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生駒市上級</t>
  </si>
  <si>
    <t xml:space="preserve">試験</t>
  </si>
  <si>
    <t xml:space="preserve">事務</t>
  </si>
  <si>
    <t xml:space="preserve">受験地</t>
  </si>
  <si>
    <t xml:space="preserve">生駒市役所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：生駒市が関西一魅力的なまち</t>
  </si>
  <si>
    <t xml:space="preserve">になるにはどうすればよいか。</t>
  </si>
  <si>
    <t xml:space="preserve">用紙：二枚で字数は８００字くらい。</t>
  </si>
  <si>
    <t xml:space="preserve">オーバーする場合は用紙をもらえる。</t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いわゆる性格検査。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あった。</t>
    </r>
  </si>
  <si>
    <t xml:space="preserve">直感で答えればよく、時間が余った。</t>
  </si>
  <si>
    <t xml:space="preserve">文章の誤りを見つけて答えるもの</t>
  </si>
  <si>
    <t xml:space="preserve">同じ図形を選ぶもの</t>
  </si>
  <si>
    <t xml:space="preserve">２つの式を計算して差を答えるもの</t>
  </si>
  <si>
    <t xml:space="preserve">以上の三つのパターンの問題が、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問程度連続で交互に出題された。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くらいあったが、</t>
    </r>
  </si>
  <si>
    <r>
      <rPr>
        <sz val="10"/>
        <rFont val="Noto Sans"/>
        <family val="2"/>
      </rPr>
      <t xml:space="preserve">私は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問くらいしかできなかっ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1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4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5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6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8</v>
      </c>
      <c r="N19" s="56"/>
      <c r="O19" s="57" t="s">
        <v>27</v>
      </c>
      <c r="P19" s="53" t="n">
        <v>18</v>
      </c>
      <c r="Q19" s="58" t="s">
        <v>28</v>
      </c>
      <c r="R19" s="45"/>
      <c r="S19" s="54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6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0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1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0</v>
      </c>
      <c r="S28" s="54" t="s">
        <v>26</v>
      </c>
      <c r="T28" s="55" t="n">
        <v>3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8</v>
      </c>
      <c r="N29" s="56"/>
      <c r="O29" s="57" t="s">
        <v>27</v>
      </c>
      <c r="P29" s="53" t="n">
        <v>18</v>
      </c>
      <c r="Q29" s="58" t="s">
        <v>28</v>
      </c>
      <c r="R29" s="45"/>
      <c r="S29" s="54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1</v>
      </c>
      <c r="S30" s="54" t="s">
        <v>26</v>
      </c>
      <c r="T30" s="55" t="n">
        <v>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32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33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34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35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66" t="s">
        <v>36</v>
      </c>
      <c r="F38" s="66"/>
      <c r="G38" s="66"/>
      <c r="H38" s="66"/>
      <c r="I38" s="66"/>
      <c r="J38" s="66"/>
      <c r="K38" s="66"/>
      <c r="L38" s="66"/>
      <c r="M38" s="17"/>
      <c r="N38" s="14"/>
      <c r="O38" s="14"/>
      <c r="P38" s="14"/>
      <c r="Q38" s="18"/>
      <c r="R38" s="53" t="n">
        <v>11</v>
      </c>
      <c r="S38" s="54" t="s">
        <v>26</v>
      </c>
      <c r="T38" s="55" t="n">
        <v>10</v>
      </c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 t="n">
        <v>8</v>
      </c>
      <c r="N39" s="56"/>
      <c r="O39" s="57" t="s">
        <v>27</v>
      </c>
      <c r="P39" s="53" t="n">
        <v>18</v>
      </c>
      <c r="Q39" s="58" t="s">
        <v>28</v>
      </c>
      <c r="R39" s="45"/>
      <c r="S39" s="54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66" t="s">
        <v>37</v>
      </c>
      <c r="F40" s="66"/>
      <c r="G40" s="66"/>
      <c r="H40" s="66"/>
      <c r="I40" s="66"/>
      <c r="J40" s="66"/>
      <c r="K40" s="66"/>
      <c r="L40" s="66"/>
      <c r="M40" s="17"/>
      <c r="N40" s="14"/>
      <c r="O40" s="14"/>
      <c r="P40" s="14"/>
      <c r="Q40" s="18"/>
      <c r="R40" s="53" t="n">
        <v>11</v>
      </c>
      <c r="S40" s="54" t="s">
        <v>26</v>
      </c>
      <c r="T40" s="55" t="n">
        <v>20</v>
      </c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 t="s">
        <v>38</v>
      </c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6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7</v>
      </c>
      <c r="P49" s="53"/>
      <c r="Q49" s="58" t="s">
        <v>28</v>
      </c>
      <c r="R49" s="45"/>
      <c r="S49" s="54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6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9</v>
      </c>
    </row>
    <row r="55" customFormat="false" ht="15" hidden="false" customHeight="true" outlineLevel="0" collapsed="false">
      <c r="A55" s="67" t="s">
        <v>40</v>
      </c>
      <c r="B55" s="68" t="s">
        <v>41</v>
      </c>
      <c r="C55" s="68"/>
      <c r="D55" s="68"/>
      <c r="E55" s="69" t="n">
        <v>26</v>
      </c>
      <c r="F55" s="70" t="s">
        <v>42</v>
      </c>
      <c r="G55" s="67" t="s">
        <v>43</v>
      </c>
      <c r="H55" s="11"/>
      <c r="I55" s="12"/>
      <c r="J55" s="67" t="s">
        <v>44</v>
      </c>
      <c r="K55" s="67"/>
      <c r="L55" s="11"/>
      <c r="M55" s="7"/>
      <c r="N55" s="7"/>
      <c r="O55" s="7"/>
      <c r="P55" s="7"/>
      <c r="Q55" s="7"/>
      <c r="R55" s="71" t="s">
        <v>45</v>
      </c>
      <c r="S55" s="72" t="n">
        <v>3</v>
      </c>
      <c r="T55" s="73" t="s">
        <v>46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7</v>
      </c>
      <c r="P56" s="76"/>
      <c r="Q56" s="76"/>
      <c r="R56" s="76"/>
      <c r="S56" s="76"/>
      <c r="T56" s="76"/>
      <c r="U56" s="77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hideki</cp:lastModifiedBy>
  <cp:lastPrinted>2012-04-26T01:01:42Z</cp:lastPrinted>
  <dcterms:modified xsi:type="dcterms:W3CDTF">2012-08-24T10:00:40Z</dcterms:modified>
  <cp:revision>0</cp:revision>
  <dc:subject/>
  <dc:title/>
</cp:coreProperties>
</file>