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（試験会場名：</t>
  </si>
  <si>
    <t xml:space="preserve">埼玉県庁第３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厚生労働省の調査によると、我が国では</t>
  </si>
  <si>
    <t xml:space="preserve">生活保護受給者数が過去最高を更新し、</t>
  </si>
  <si>
    <t xml:space="preserve">今後も増加傾向にあると考えられます。</t>
  </si>
  <si>
    <t xml:space="preserve">それに伴い、国や地方公共団体が負担する</t>
  </si>
  <si>
    <t xml:space="preserve">生活保護費も３兆円を超えています。</t>
  </si>
  <si>
    <t xml:space="preserve">：</t>
  </si>
  <si>
    <t xml:space="preserve">そこで、次の２点について９００字以上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１００字以内で論じなさい。</t>
    </r>
  </si>
  <si>
    <t xml:space="preserve">１　その背景</t>
  </si>
  <si>
    <t xml:space="preserve">２　このことに関するあなたの考え</t>
  </si>
  <si>
    <t xml:space="preserve">表裏それぞれ６００字、横書きの用紙が１枚</t>
  </si>
  <si>
    <t xml:space="preserve">適性検査Ⅱという名称だった。</t>
  </si>
  <si>
    <t xml:space="preserve">内容は性格検査のようなもので、</t>
  </si>
  <si>
    <t xml:space="preserve">簡単な質問、約２８０問に、「そう」</t>
  </si>
  <si>
    <t xml:space="preserve">「そうではない」「どちらともいえない」の</t>
  </si>
  <si>
    <t xml:space="preserve">どれかで回答。</t>
  </si>
  <si>
    <t xml:space="preserve">ただし、「どちらともいえない」の回答数は</t>
  </si>
  <si>
    <t xml:space="preserve">合計で６つ以内。</t>
  </si>
  <si>
    <t xml:space="preserve">適性検査Ⅰという名称だった。</t>
  </si>
  <si>
    <t xml:space="preserve">５０個くらいの数字が横一列に並んでいて、</t>
  </si>
  <si>
    <t xml:space="preserve">その数字列が２０～３０くらいある。</t>
  </si>
  <si>
    <t xml:space="preserve">隣り合う数字を足して、その１の位の数字を</t>
  </si>
  <si>
    <t xml:space="preserve">その数字の間に書いていく。</t>
  </si>
  <si>
    <t xml:space="preserve">テープの「はい」という声に従って、</t>
  </si>
  <si>
    <t xml:space="preserve">下へ移っていく。その作業を繰り返す。</t>
  </si>
  <si>
    <t xml:space="preserve">正確さと共にスピードが求められる。</t>
  </si>
  <si>
    <t xml:space="preserve">鉛筆のみ使用可。シャーペン、消しゴムは</t>
  </si>
  <si>
    <t xml:space="preserve">使えない。途中１度小休憩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: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/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0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7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5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6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7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8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9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0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3</v>
      </c>
      <c r="S28" s="54" t="s">
        <v>27</v>
      </c>
      <c r="T28" s="55" t="n">
        <v>2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1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10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2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4</v>
      </c>
      <c r="S30" s="54" t="s">
        <v>27</v>
      </c>
      <c r="T30" s="55" t="n">
        <v>2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3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4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5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6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7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6</v>
      </c>
      <c r="S38" s="54" t="s">
        <v>27</v>
      </c>
      <c r="T38" s="55" t="n">
        <v>3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8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9</v>
      </c>
      <c r="P39" s="53" t="n">
        <v>10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49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7</v>
      </c>
      <c r="S40" s="54" t="s">
        <v>27</v>
      </c>
      <c r="T40" s="55" t="n">
        <v>2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50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51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 t="s">
        <v>52</v>
      </c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53</v>
      </c>
    </row>
    <row r="55" customFormat="false" ht="15" hidden="false" customHeight="true" outlineLevel="0" collapsed="false">
      <c r="A55" s="66" t="s">
        <v>54</v>
      </c>
      <c r="B55" s="67" t="s">
        <v>55</v>
      </c>
      <c r="C55" s="67"/>
      <c r="D55" s="67"/>
      <c r="E55" s="68" t="n">
        <v>22</v>
      </c>
      <c r="F55" s="69" t="s">
        <v>56</v>
      </c>
      <c r="G55" s="66" t="s">
        <v>57</v>
      </c>
      <c r="H55" s="11"/>
      <c r="I55" s="12"/>
      <c r="J55" s="66" t="s">
        <v>58</v>
      </c>
      <c r="K55" s="66"/>
      <c r="L55" s="11"/>
      <c r="M55" s="7"/>
      <c r="N55" s="7"/>
      <c r="O55" s="7"/>
      <c r="P55" s="7"/>
      <c r="Q55" s="7"/>
      <c r="R55" s="70" t="s">
        <v>59</v>
      </c>
      <c r="S55" s="71" t="n">
        <v>1</v>
      </c>
      <c r="T55" s="72" t="s">
        <v>6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61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07-12T05:43:38Z</dcterms:modified>
  <cp:revision>0</cp:revision>
  <dc:subject/>
  <dc:title/>
</cp:coreProperties>
</file>