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箕面市役所</t>
  </si>
  <si>
    <t xml:space="preserve">試験</t>
  </si>
  <si>
    <t xml:space="preserve">行政</t>
  </si>
  <si>
    <t xml:space="preserve">受験地</t>
  </si>
  <si>
    <t xml:space="preserve">箕面市</t>
  </si>
  <si>
    <t xml:space="preserve">（試験会場名：</t>
  </si>
  <si>
    <t xml:space="preserve">豊能広域こども急病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＜クレペリン＞</t>
  </si>
  <si>
    <t xml:space="preserve">前半後半に分けて足し算を繰り返す</t>
  </si>
  <si>
    <t xml:space="preserve">：</t>
  </si>
  <si>
    <t xml:space="preserve">月</t>
  </si>
  <si>
    <t xml:space="preserve">日</t>
  </si>
  <si>
    <t xml:space="preserve">｜</t>
  </si>
  <si>
    <t xml:space="preserve">＜作文＞</t>
  </si>
  <si>
    <t xml:space="preserve">箕面市をより住みやすくするためにあなたが</t>
  </si>
  <si>
    <t xml:space="preserve">取り組みたいこと（６０分　８００字程度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5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6</v>
      </c>
      <c r="P19" s="53" t="n">
        <v>17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5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0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1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6</v>
      </c>
      <c r="P29" s="53" t="n">
        <v>17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5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 t="n">
        <v>4</v>
      </c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2-04-26T01:01:42Z</cp:lastPrinted>
  <dcterms:modified xsi:type="dcterms:W3CDTF">2012-08-23T09:35:26Z</dcterms:modified>
  <cp:revision>0</cp:revision>
  <dc:subject/>
  <dc:title/>
</cp:coreProperties>
</file>