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京学芸大学職員採用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東京学芸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数字をひたすら足し算していく検査です。</t>
  </si>
  <si>
    <t xml:space="preserve">途中休憩をはさんで、</t>
  </si>
  <si>
    <t xml:space="preserve">４０分程度だったと思います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5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10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6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5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 t="n">
        <v>4</v>
      </c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C-User</cp:lastModifiedBy>
  <cp:lastPrinted>2012-04-26T01:01:42Z</cp:lastPrinted>
  <dcterms:modified xsi:type="dcterms:W3CDTF">2012-08-23T07:34:24Z</dcterms:modified>
  <cp:revision>0</cp:revision>
  <dc:subject/>
  <dc:title/>
</cp:coreProperties>
</file>