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小中学校事務</t>
  </si>
  <si>
    <t xml:space="preserve">受験地</t>
  </si>
  <si>
    <t xml:space="preserve">埼玉県</t>
  </si>
  <si>
    <t xml:space="preserve">（試験会場名：</t>
  </si>
  <si>
    <t xml:space="preserve">埼玉県健康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数字をひたすら足し算していく検査です。</t>
  </si>
  <si>
    <t xml:space="preserve">途中休憩をはさんで、</t>
  </si>
  <si>
    <t xml:space="preserve">４０分程度だったと思います。</t>
  </si>
  <si>
    <t xml:space="preserve">初めてだったので、問題と周りの雰囲気に</t>
  </si>
  <si>
    <t xml:space="preserve">慣れるまでは少し焦りました。</t>
  </si>
  <si>
    <t xml:space="preserve">：</t>
  </si>
  <si>
    <t xml:space="preserve">後半は疲れるし飽きますが、最後まで</t>
  </si>
  <si>
    <t xml:space="preserve">月</t>
  </si>
  <si>
    <t xml:space="preserve">日</t>
  </si>
  <si>
    <t xml:space="preserve">｜</t>
  </si>
  <si>
    <t xml:space="preserve">頑張るようにと言われました。</t>
  </si>
  <si>
    <t xml:space="preserve">性格に関する質問に</t>
  </si>
  <si>
    <t xml:space="preserve">マークシートで答えます。</t>
  </si>
  <si>
    <t xml:space="preserve">質問数は多いですが、直感で</t>
  </si>
  <si>
    <t xml:space="preserve">答えていけば時間的には余裕です。</t>
  </si>
  <si>
    <t xml:space="preserve">「教育格差についてあなたの考えを述べよ」</t>
  </si>
  <si>
    <t xml:space="preserve">というテーマでした。</t>
  </si>
  <si>
    <t xml:space="preserve">９００～１１００字、７５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8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9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8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4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5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6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7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9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8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9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0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30</v>
      </c>
      <c r="P39" s="53" t="n">
        <v>9</v>
      </c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6" t="s">
        <v>42</v>
      </c>
      <c r="B55" s="67" t="s">
        <v>43</v>
      </c>
      <c r="C55" s="67"/>
      <c r="D55" s="67"/>
      <c r="E55" s="68" t="n">
        <v>25</v>
      </c>
      <c r="F55" s="69" t="s">
        <v>44</v>
      </c>
      <c r="G55" s="66" t="s">
        <v>45</v>
      </c>
      <c r="H55" s="11"/>
      <c r="I55" s="12"/>
      <c r="J55" s="66" t="s">
        <v>46</v>
      </c>
      <c r="K55" s="66"/>
      <c r="L55" s="11"/>
      <c r="M55" s="7"/>
      <c r="N55" s="7"/>
      <c r="O55" s="7"/>
      <c r="P55" s="7"/>
      <c r="Q55" s="7"/>
      <c r="R55" s="70" t="s">
        <v>47</v>
      </c>
      <c r="S55" s="71" t="n">
        <v>4</v>
      </c>
      <c r="T55" s="72" t="s">
        <v>4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9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PC-User</cp:lastModifiedBy>
  <cp:lastPrinted>2012-04-26T01:01:42Z</cp:lastPrinted>
  <dcterms:modified xsi:type="dcterms:W3CDTF">2012-08-23T07:41:22Z</dcterms:modified>
  <cp:revision>0</cp:revision>
  <dc:subject/>
  <dc:title/>
</cp:coreProperties>
</file>