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名古屋市上級</t>
  </si>
  <si>
    <t xml:space="preserve">試験</t>
  </si>
  <si>
    <t xml:space="preserve">法律</t>
  </si>
  <si>
    <t xml:space="preserve">受験地</t>
  </si>
  <si>
    <t xml:space="preserve">名古屋市</t>
  </si>
  <si>
    <t xml:space="preserve">（試験会場名：</t>
  </si>
  <si>
    <t xml:space="preserve">名古屋市立大学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問題：あなたが市役所等の公的機関を</t>
  </si>
  <si>
    <t xml:space="preserve">利用した際に不満に感じたことについて、</t>
  </si>
  <si>
    <t xml:space="preserve">あなたがもし担当者であったら、</t>
  </si>
  <si>
    <t xml:space="preserve">自分の個性を活かしてどのように改善し、</t>
  </si>
  <si>
    <t xml:space="preserve">住民に貢献しますか。</t>
  </si>
  <si>
    <t xml:space="preserve">：</t>
  </si>
  <si>
    <t xml:space="preserve">月</t>
  </si>
  <si>
    <t xml:space="preserve">日</t>
  </si>
  <si>
    <t xml:space="preserve">｜</t>
  </si>
  <si>
    <t xml:space="preserve">字数：制限なし。</t>
  </si>
  <si>
    <t xml:space="preserve">用紙：横書き。罫線。</t>
  </si>
  <si>
    <r>
      <rPr>
        <sz val="10"/>
        <rFont val="Noto Sans"/>
        <family val="2"/>
      </rPr>
      <t xml:space="preserve">　　　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。裏まであり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1: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8</v>
      </c>
      <c r="T18" s="55" t="n">
        <v>15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9</v>
      </c>
      <c r="P19" s="53" t="n">
        <v>22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2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1</v>
      </c>
      <c r="S20" s="54" t="s">
        <v>28</v>
      </c>
      <c r="T20" s="55" t="n">
        <v>5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 t="s">
        <v>33</v>
      </c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 t="s">
        <v>34</v>
      </c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8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9</v>
      </c>
      <c r="P29" s="53"/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8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9</v>
      </c>
      <c r="P39" s="53"/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9</v>
      </c>
      <c r="P49" s="53"/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5</v>
      </c>
    </row>
    <row r="55" customFormat="false" ht="15" hidden="false" customHeight="true" outlineLevel="0" collapsed="false">
      <c r="A55" s="66" t="s">
        <v>36</v>
      </c>
      <c r="B55" s="67" t="s">
        <v>37</v>
      </c>
      <c r="C55" s="67"/>
      <c r="D55" s="67"/>
      <c r="E55" s="68" t="n">
        <v>22</v>
      </c>
      <c r="F55" s="69" t="s">
        <v>38</v>
      </c>
      <c r="G55" s="66" t="s">
        <v>39</v>
      </c>
      <c r="H55" s="11"/>
      <c r="I55" s="12"/>
      <c r="J55" s="66" t="s">
        <v>40</v>
      </c>
      <c r="K55" s="66"/>
      <c r="L55" s="11"/>
      <c r="M55" s="7"/>
      <c r="N55" s="7"/>
      <c r="O55" s="7"/>
      <c r="P55" s="7"/>
      <c r="Q55" s="7"/>
      <c r="R55" s="70" t="s">
        <v>41</v>
      </c>
      <c r="S55" s="71" t="n">
        <v>1</v>
      </c>
      <c r="T55" s="72" t="s">
        <v>42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3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FJ-USER</cp:lastModifiedBy>
  <cp:lastPrinted>2012-04-26T01:01:42Z</cp:lastPrinted>
  <dcterms:modified xsi:type="dcterms:W3CDTF">2012-08-21T03:12:19Z</dcterms:modified>
  <cp:revision>0</cp:revision>
  <dc:subject/>
  <dc:title/>
</cp:coreProperties>
</file>