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茨木市役所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集団の中でどのような役割を</t>
  </si>
  <si>
    <t xml:space="preserve">担ってきたか　具体例を交えて書きなさい</t>
  </si>
  <si>
    <t xml:space="preserve">時数制限は特にありませんでしたが、</t>
  </si>
  <si>
    <r>
      <rPr>
        <sz val="10"/>
        <rFont val="Noto Sans"/>
        <family val="2"/>
      </rPr>
      <t xml:space="preserve">Ａ４サイズの用紙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配られました。</t>
    </r>
  </si>
  <si>
    <t xml:space="preserve">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は下書き用だったので、多くても</t>
    </r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文字前後くらいしか書けません。</t>
    </r>
  </si>
  <si>
    <t xml:space="preserve">論文というより作文だったので難しくはない</t>
  </si>
  <si>
    <t xml:space="preserve">です。</t>
  </si>
  <si>
    <t xml:space="preserve">適性検査は簡単な計算や文章の間違い探し</t>
  </si>
  <si>
    <t xml:space="preserve">暗記などです。少し長い時間やるので集中力</t>
  </si>
  <si>
    <t xml:space="preserve">を維持させるのが大変です。</t>
  </si>
  <si>
    <t xml:space="preserve">私はこういったのが苦手であまり出来ません</t>
  </si>
  <si>
    <t xml:space="preserve">でしたが、受かっていたので出来なくても</t>
  </si>
  <si>
    <t xml:space="preserve">心配ないと思います。</t>
  </si>
  <si>
    <t xml:space="preserve">適性検査の後、性格検査のありました。</t>
  </si>
  <si>
    <t xml:space="preserve">性格検査はＹＥＳ、ＮＯで答えるものと</t>
  </si>
  <si>
    <t xml:space="preserve">はい、いいえ、わからないで答えるものと</t>
  </si>
  <si>
    <t xml:space="preserve">２種類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/>
      <c r="J9" s="30"/>
      <c r="K9" s="30"/>
      <c r="L9" s="30"/>
      <c r="M9" s="31" t="s">
        <v>12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3</v>
      </c>
      <c r="F11" s="34"/>
      <c r="G11" s="35" t="s">
        <v>14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5</v>
      </c>
      <c r="E12" s="38" t="s">
        <v>16</v>
      </c>
      <c r="F12" s="38"/>
      <c r="G12" s="38"/>
      <c r="H12" s="38"/>
      <c r="I12" s="38"/>
      <c r="J12" s="38"/>
      <c r="K12" s="38"/>
      <c r="L12" s="38"/>
      <c r="M12" s="39" t="s">
        <v>17</v>
      </c>
      <c r="N12" s="39"/>
      <c r="O12" s="39"/>
      <c r="P12" s="39"/>
      <c r="Q12" s="39"/>
      <c r="R12" s="39" t="s">
        <v>18</v>
      </c>
      <c r="S12" s="39"/>
      <c r="T12" s="39"/>
      <c r="U12" s="39"/>
    </row>
    <row r="13" customFormat="false" ht="13.5" hidden="false" customHeight="false" outlineLevel="0" collapsed="false">
      <c r="A13" s="40" t="s">
        <v>19</v>
      </c>
      <c r="B13" s="40"/>
      <c r="C13" s="40"/>
      <c r="D13" s="40"/>
      <c r="E13" s="41" t="s">
        <v>20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3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4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5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56" t="s">
        <v>26</v>
      </c>
      <c r="F19" s="56"/>
      <c r="G19" s="56"/>
      <c r="H19" s="56"/>
      <c r="I19" s="56"/>
      <c r="J19" s="56"/>
      <c r="K19" s="56"/>
      <c r="L19" s="56"/>
      <c r="M19" s="57" t="n">
        <v>7</v>
      </c>
      <c r="N19" s="57"/>
      <c r="O19" s="58" t="s">
        <v>27</v>
      </c>
      <c r="P19" s="53" t="n">
        <v>20</v>
      </c>
      <c r="Q19" s="59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6" t="s">
        <v>30</v>
      </c>
      <c r="F20" s="56"/>
      <c r="G20" s="56"/>
      <c r="H20" s="56"/>
      <c r="I20" s="56"/>
      <c r="J20" s="56"/>
      <c r="K20" s="56"/>
      <c r="L20" s="56"/>
      <c r="M20" s="17"/>
      <c r="N20" s="14"/>
      <c r="O20" s="14"/>
      <c r="P20" s="14"/>
      <c r="Q20" s="18"/>
      <c r="R20" s="53" t="n">
        <v>12</v>
      </c>
      <c r="S20" s="54" t="s">
        <v>25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 t="s">
        <v>31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2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3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6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7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5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8</v>
      </c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7</v>
      </c>
      <c r="P29" s="53" t="n">
        <v>20</v>
      </c>
      <c r="Q29" s="59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9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5</v>
      </c>
      <c r="T30" s="55" t="n">
        <v>4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0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 t="s">
        <v>41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2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7</v>
      </c>
      <c r="P39" s="53"/>
      <c r="Q39" s="59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7</v>
      </c>
      <c r="P49" s="53"/>
      <c r="Q49" s="59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3</v>
      </c>
    </row>
    <row r="55" customFormat="false" ht="15" hidden="false" customHeight="true" outlineLevel="0" collapsed="false">
      <c r="A55" s="67" t="s">
        <v>44</v>
      </c>
      <c r="B55" s="68" t="s">
        <v>45</v>
      </c>
      <c r="C55" s="68"/>
      <c r="D55" s="68"/>
      <c r="E55" s="69" t="n">
        <v>23</v>
      </c>
      <c r="F55" s="70" t="s">
        <v>46</v>
      </c>
      <c r="G55" s="67" t="s">
        <v>47</v>
      </c>
      <c r="H55" s="11"/>
      <c r="I55" s="12"/>
      <c r="J55" s="67" t="s">
        <v>48</v>
      </c>
      <c r="K55" s="67"/>
      <c r="L55" s="11"/>
      <c r="M55" s="7"/>
      <c r="N55" s="7"/>
      <c r="O55" s="7"/>
      <c r="P55" s="7"/>
      <c r="Q55" s="7"/>
      <c r="R55" s="71" t="s">
        <v>49</v>
      </c>
      <c r="S55" s="72" t="n">
        <v>2</v>
      </c>
      <c r="T55" s="73" t="s">
        <v>5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1</v>
      </c>
      <c r="P56" s="76"/>
      <c r="Q56" s="76"/>
      <c r="R56" s="76"/>
      <c r="S56" s="76"/>
      <c r="T56" s="76"/>
      <c r="U56" s="77" t="s">
        <v>12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asayuki</cp:lastModifiedBy>
  <cp:lastPrinted>2012-04-26T01:01:42Z</cp:lastPrinted>
  <dcterms:modified xsi:type="dcterms:W3CDTF">2012-08-19T10:09:33Z</dcterms:modified>
  <cp:revision>0</cp:revision>
  <dc:subject/>
  <dc:title/>
</cp:coreProperties>
</file>