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事務</t>
  </si>
  <si>
    <t xml:space="preserve">受験地</t>
  </si>
  <si>
    <t xml:space="preserve">福岡市　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隣同士の数字を足して、一の位の数字を</t>
  </si>
  <si>
    <t xml:space="preserve">下に書き込む。鉛筆のみ可</t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　２枚分ぐらいの大きい一枚の紙</t>
    </r>
  </si>
  <si>
    <t xml:space="preserve">時間　１～２分区切りで下の行に進む</t>
  </si>
  <si>
    <r>
      <rPr>
        <sz val="10"/>
        <rFont val="Noto Sans"/>
        <family val="2"/>
      </rPr>
      <t xml:space="preserve">８セット間２０分休憩また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セットぐらい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　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方眼用紙　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　</t>
    </r>
  </si>
  <si>
    <t xml:space="preserve">「飲酒運転ゼロの社会のために、</t>
  </si>
  <si>
    <t xml:space="preserve">私たちは何をすべきか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30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5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0</v>
      </c>
      <c r="S28" s="55" t="s">
        <v>28</v>
      </c>
      <c r="T28" s="56" t="n">
        <v>25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4" t="n">
        <v>30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0</v>
      </c>
      <c r="S30" s="55" t="s">
        <v>28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5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 t="n">
        <v>3</v>
      </c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jyun</cp:lastModifiedBy>
  <cp:lastPrinted>2012-04-26T01:01:42Z</cp:lastPrinted>
  <dcterms:modified xsi:type="dcterms:W3CDTF">2012-08-18T13:53:08Z</dcterms:modified>
  <cp:revision>0</cp:revision>
  <dc:subject/>
  <dc:title/>
</cp:coreProperties>
</file>