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戸市</t>
  </si>
  <si>
    <t xml:space="preserve">試験</t>
  </si>
  <si>
    <t xml:space="preserve">行政</t>
  </si>
  <si>
    <t xml:space="preserve">受験地</t>
  </si>
  <si>
    <t xml:space="preserve">（試験会場名：</t>
  </si>
  <si>
    <t xml:space="preserve">三宮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テーマ：災害支援などにおいて、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活動</t>
    </r>
  </si>
  <si>
    <t xml:space="preserve">の質・量ともに拡大させるにはどうすればよ</t>
  </si>
  <si>
    <t xml:space="preserve">いか。</t>
  </si>
  <si>
    <r>
      <rPr>
        <sz val="10"/>
        <rFont val="Noto Sans"/>
        <family val="2"/>
      </rPr>
      <t xml:space="preserve">用紙サイズ：</t>
    </r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裏表一枚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: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6</v>
      </c>
      <c r="T18" s="55" t="n">
        <v>1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7</v>
      </c>
      <c r="P19" s="53" t="n">
        <v>3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6</v>
      </c>
      <c r="T20" s="55" t="n">
        <v>1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7</v>
      </c>
      <c r="P29" s="53"/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7</v>
      </c>
      <c r="P39" s="53"/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0</v>
      </c>
    </row>
    <row r="55" customFormat="false" ht="15" hidden="false" customHeight="true" outlineLevel="0" collapsed="false">
      <c r="A55" s="66" t="s">
        <v>31</v>
      </c>
      <c r="B55" s="67" t="s">
        <v>32</v>
      </c>
      <c r="C55" s="67"/>
      <c r="D55" s="67"/>
      <c r="E55" s="68" t="n">
        <v>24</v>
      </c>
      <c r="F55" s="69" t="s">
        <v>33</v>
      </c>
      <c r="G55" s="66" t="s">
        <v>34</v>
      </c>
      <c r="H55" s="11"/>
      <c r="I55" s="12"/>
      <c r="J55" s="66" t="s">
        <v>35</v>
      </c>
      <c r="K55" s="66"/>
      <c r="L55" s="11"/>
      <c r="M55" s="7"/>
      <c r="N55" s="7"/>
      <c r="O55" s="7"/>
      <c r="P55" s="7"/>
      <c r="Q55" s="7"/>
      <c r="R55" s="70" t="s">
        <v>36</v>
      </c>
      <c r="S55" s="71" t="n">
        <v>2</v>
      </c>
      <c r="T55" s="72" t="s">
        <v>37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8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satomi</dc:creator>
  <dc:description/>
  <dc:language>en-US</dc:language>
  <cp:lastModifiedBy>satomi</cp:lastModifiedBy>
  <cp:lastPrinted>2012-04-26T01:01:42Z</cp:lastPrinted>
  <dcterms:modified xsi:type="dcterms:W3CDTF">2012-08-06T09:03:48Z</dcterms:modified>
  <cp:revision>0</cp:revision>
  <dc:subject/>
  <dc:title/>
</cp:coreProperties>
</file>