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海老名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級</t>
    </r>
    <r>
      <rPr>
        <sz val="10"/>
        <rFont val="ＭＳ Ｐゴシック"/>
        <family val="3"/>
        <charset val="128"/>
      </rPr>
      <t xml:space="preserve">)</t>
    </r>
  </si>
  <si>
    <t xml:space="preserve">試験</t>
  </si>
  <si>
    <t xml:space="preserve">一般事務職</t>
  </si>
  <si>
    <t xml:space="preserve">受験地</t>
  </si>
  <si>
    <t xml:space="preserve">海老名市</t>
  </si>
  <si>
    <t xml:space="preserve">（試験会場名：</t>
  </si>
  <si>
    <t xml:space="preserve">保険相談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１．反復横跳び</t>
  </si>
  <si>
    <t xml:space="preserve">二人一組になって、一方が数を数える</t>
  </si>
  <si>
    <t xml:space="preserve">動きが速いので、数え間違いに注意。</t>
  </si>
  <si>
    <t xml:space="preserve">終わったら、競技者と職員に回数を伝える。</t>
  </si>
  <si>
    <t xml:space="preserve">２．大縄跳び</t>
  </si>
  <si>
    <t xml:space="preserve">：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間で、回す人を決め、練習をする。</t>
    </r>
  </si>
  <si>
    <t xml:space="preserve">月</t>
  </si>
  <si>
    <t xml:space="preserve">日</t>
  </si>
  <si>
    <t xml:space="preserve">｜</t>
  </si>
  <si>
    <t xml:space="preserve">職員いわく、「回数は関係ない」とのこと。</t>
  </si>
  <si>
    <t xml:space="preserve">仲間同士で励ましあうのが大事だと思う。</t>
  </si>
  <si>
    <t xml:space="preserve">３．上体起こし</t>
  </si>
  <si>
    <t xml:space="preserve">運動能力</t>
  </si>
  <si>
    <t xml:space="preserve">受付時にゼッケンを渡され、競技中はそれを</t>
  </si>
  <si>
    <t xml:space="preserve">身につけなくてはならない。</t>
  </si>
  <si>
    <t xml:space="preserve">試験の趣旨は、たとえ事務職といえども、</t>
  </si>
  <si>
    <t xml:space="preserve">災害時には体が動くことが要請されること。</t>
  </si>
  <si>
    <t xml:space="preserve">初めに職員指導のもと、準備運動をした。</t>
  </si>
  <si>
    <t xml:space="preserve">体育の授業を思い浮かべれば丁度良い。</t>
  </si>
  <si>
    <t xml:space="preserve">最低限、身体が動くかどうかを見ている。</t>
  </si>
  <si>
    <t xml:space="preserve">試験内容がわかってからの短期間で、</t>
  </si>
  <si>
    <t xml:space="preserve">無理なトレーニングはすべきではない。</t>
  </si>
  <si>
    <t xml:space="preserve">実際にそのせいで、調子の出ない人がい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8" activeCellId="0" sqref="E38:L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5</v>
      </c>
      <c r="S18" s="54" t="s">
        <v>28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56" t="s">
        <v>29</v>
      </c>
      <c r="F19" s="56"/>
      <c r="G19" s="56"/>
      <c r="H19" s="56"/>
      <c r="I19" s="56"/>
      <c r="J19" s="56"/>
      <c r="K19" s="56"/>
      <c r="L19" s="56"/>
      <c r="M19" s="57" t="n">
        <v>8</v>
      </c>
      <c r="N19" s="57"/>
      <c r="O19" s="58" t="s">
        <v>30</v>
      </c>
      <c r="P19" s="53" t="n">
        <v>11</v>
      </c>
      <c r="Q19" s="59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5</v>
      </c>
      <c r="S20" s="54" t="s">
        <v>28</v>
      </c>
      <c r="T20" s="55" t="n">
        <v>4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 t="s">
        <v>36</v>
      </c>
      <c r="E23" s="62" t="s">
        <v>24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/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7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8</v>
      </c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9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40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41</v>
      </c>
      <c r="F29" s="49"/>
      <c r="G29" s="49"/>
      <c r="H29" s="49"/>
      <c r="I29" s="49"/>
      <c r="J29" s="49"/>
      <c r="K29" s="49"/>
      <c r="L29" s="49"/>
      <c r="M29" s="57"/>
      <c r="N29" s="57"/>
      <c r="O29" s="58" t="s">
        <v>30</v>
      </c>
      <c r="P29" s="53"/>
      <c r="Q29" s="59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2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7" t="s">
        <v>43</v>
      </c>
      <c r="F34" s="67"/>
      <c r="G34" s="67"/>
      <c r="H34" s="67"/>
      <c r="I34" s="67"/>
      <c r="J34" s="67"/>
      <c r="K34" s="67"/>
      <c r="L34" s="67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44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45</v>
      </c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46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/>
      <c r="N39" s="57"/>
      <c r="O39" s="58" t="s">
        <v>30</v>
      </c>
      <c r="P39" s="53"/>
      <c r="Q39" s="59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7"/>
      <c r="F44" s="67"/>
      <c r="G44" s="67"/>
      <c r="H44" s="67"/>
      <c r="I44" s="67"/>
      <c r="J44" s="67"/>
      <c r="K44" s="67"/>
      <c r="L44" s="67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30</v>
      </c>
      <c r="P49" s="53"/>
      <c r="Q49" s="59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47</v>
      </c>
    </row>
    <row r="55" customFormat="false" ht="15" hidden="false" customHeight="true" outlineLevel="0" collapsed="false">
      <c r="A55" s="68" t="s">
        <v>48</v>
      </c>
      <c r="B55" s="69" t="s">
        <v>49</v>
      </c>
      <c r="C55" s="69"/>
      <c r="D55" s="69"/>
      <c r="E55" s="70" t="n">
        <v>23</v>
      </c>
      <c r="F55" s="71" t="s">
        <v>50</v>
      </c>
      <c r="G55" s="68" t="s">
        <v>51</v>
      </c>
      <c r="H55" s="11"/>
      <c r="I55" s="12"/>
      <c r="J55" s="68" t="s">
        <v>52</v>
      </c>
      <c r="K55" s="68"/>
      <c r="L55" s="11"/>
      <c r="M55" s="7"/>
      <c r="N55" s="7"/>
      <c r="O55" s="7"/>
      <c r="P55" s="7"/>
      <c r="Q55" s="7"/>
      <c r="R55" s="72" t="s">
        <v>53</v>
      </c>
      <c r="S55" s="73"/>
      <c r="T55" s="74" t="s">
        <v>54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55</v>
      </c>
      <c r="P56" s="77"/>
      <c r="Q56" s="77"/>
      <c r="R56" s="77"/>
      <c r="S56" s="77"/>
      <c r="T56" s="77"/>
      <c r="U56" s="78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meiji</cp:lastModifiedBy>
  <cp:lastPrinted>2012-04-26T01:01:42Z</cp:lastPrinted>
  <dcterms:modified xsi:type="dcterms:W3CDTF">2012-08-17T07:24:55Z</dcterms:modified>
  <cp:revision>0</cp:revision>
  <dc:subject/>
  <dc:title/>
</cp:coreProperties>
</file>