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相模原市（大卒程度）</t>
  </si>
  <si>
    <t xml:space="preserve">試験</t>
  </si>
  <si>
    <t xml:space="preserve">行政</t>
  </si>
  <si>
    <t xml:space="preserve">受験地</t>
  </si>
  <si>
    <t xml:space="preserve">中央区</t>
  </si>
  <si>
    <t xml:space="preserve">（試験会場名：</t>
  </si>
  <si>
    <t xml:space="preserve">相模原教育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でした。大学で受けた模擬のものより</t>
    </r>
  </si>
  <si>
    <t xml:space="preserve">簡単でした。ただし時間が短いのでテンポ</t>
  </si>
  <si>
    <t xml:space="preserve">良く解くことが重要だと思います。</t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去年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だったそうなのですが、今年は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となりました。</t>
    </r>
  </si>
  <si>
    <t xml:space="preserve">内容は、</t>
  </si>
  <si>
    <t xml:space="preserve">・これからの地方自治体に求められる役割</t>
  </si>
  <si>
    <t xml:space="preserve">・行政職の観点から相模原市役所にあれば</t>
  </si>
  <si>
    <t xml:space="preserve">いいなと思うサービスや事業を提案する</t>
  </si>
  <si>
    <t xml:space="preserve">・アンケート…やりたい仕事や併願先の記入</t>
  </si>
  <si>
    <t xml:space="preserve">でした。</t>
  </si>
  <si>
    <t xml:space="preserve">面接カード記入</t>
  </si>
  <si>
    <t xml:space="preserve">この後休憩がありました。</t>
  </si>
  <si>
    <r>
      <rPr>
        <sz val="10"/>
        <rFont val="Noto Sans"/>
        <family val="2"/>
      </rPr>
      <t xml:space="preserve">性格検査を連続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やり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6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7</v>
      </c>
      <c r="P19" s="53" t="n">
        <v>22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6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0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66" t="s">
        <v>31</v>
      </c>
      <c r="F25" s="66"/>
      <c r="G25" s="66"/>
      <c r="H25" s="66"/>
      <c r="I25" s="66"/>
      <c r="J25" s="66"/>
      <c r="K25" s="66"/>
      <c r="L25" s="66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2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3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4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6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5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7</v>
      </c>
      <c r="P29" s="53" t="n">
        <v>22</v>
      </c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36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6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37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7" t="s">
        <v>38</v>
      </c>
      <c r="E33" s="68" t="s">
        <v>39</v>
      </c>
      <c r="F33" s="68"/>
      <c r="G33" s="68"/>
      <c r="H33" s="68"/>
      <c r="I33" s="68"/>
      <c r="J33" s="68"/>
      <c r="K33" s="68"/>
      <c r="L33" s="68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40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27</v>
      </c>
      <c r="P39" s="53" t="n">
        <v>22</v>
      </c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2</v>
      </c>
      <c r="S40" s="54" t="s">
        <v>26</v>
      </c>
      <c r="T40" s="55" t="n">
        <v>40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7"/>
      <c r="E43" s="68"/>
      <c r="F43" s="68"/>
      <c r="G43" s="68"/>
      <c r="H43" s="68"/>
      <c r="I43" s="68"/>
      <c r="J43" s="68"/>
      <c r="K43" s="68"/>
      <c r="L43" s="68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7"/>
      <c r="E53" s="68"/>
      <c r="F53" s="68"/>
      <c r="G53" s="68"/>
      <c r="H53" s="68"/>
      <c r="I53" s="68"/>
      <c r="J53" s="68"/>
      <c r="K53" s="68"/>
      <c r="L53" s="68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1</v>
      </c>
    </row>
    <row r="55" customFormat="false" ht="15" hidden="false" customHeight="true" outlineLevel="0" collapsed="false">
      <c r="A55" s="69" t="s">
        <v>42</v>
      </c>
      <c r="B55" s="70" t="s">
        <v>43</v>
      </c>
      <c r="C55" s="70"/>
      <c r="D55" s="70"/>
      <c r="E55" s="71" t="n">
        <v>21</v>
      </c>
      <c r="F55" s="72" t="s">
        <v>44</v>
      </c>
      <c r="G55" s="69" t="s">
        <v>45</v>
      </c>
      <c r="H55" s="11"/>
      <c r="I55" s="12"/>
      <c r="J55" s="69" t="s">
        <v>46</v>
      </c>
      <c r="K55" s="69"/>
      <c r="L55" s="11"/>
      <c r="M55" s="7"/>
      <c r="N55" s="7"/>
      <c r="O55" s="7"/>
      <c r="P55" s="7"/>
      <c r="Q55" s="7"/>
      <c r="R55" s="73" t="s">
        <v>47</v>
      </c>
      <c r="S55" s="74"/>
      <c r="T55" s="75" t="s">
        <v>48</v>
      </c>
      <c r="U55" s="76"/>
    </row>
    <row r="56" customFormat="false" ht="15" hidden="false" customHeight="true" outlineLevel="0" collapsed="false">
      <c r="A56" s="69"/>
      <c r="B56" s="70"/>
      <c r="C56" s="70"/>
      <c r="D56" s="70"/>
      <c r="E56" s="71"/>
      <c r="F56" s="72"/>
      <c r="G56" s="69"/>
      <c r="H56" s="21"/>
      <c r="I56" s="23"/>
      <c r="J56" s="69"/>
      <c r="K56" s="69"/>
      <c r="L56" s="21"/>
      <c r="M56" s="22"/>
      <c r="N56" s="22"/>
      <c r="O56" s="77" t="s">
        <v>49</v>
      </c>
      <c r="P56" s="78"/>
      <c r="Q56" s="78"/>
      <c r="R56" s="78"/>
      <c r="S56" s="78"/>
      <c r="T56" s="78"/>
      <c r="U56" s="79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Owner</cp:lastModifiedBy>
  <cp:lastPrinted>2012-04-26T01:01:42Z</cp:lastPrinted>
  <dcterms:modified xsi:type="dcterms:W3CDTF">2012-08-15T13:39:23Z</dcterms:modified>
  <cp:revision>0</cp:revision>
  <dc:subject/>
  <dc:title/>
</cp:coreProperties>
</file>