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京都１類Ｂ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一問１５秒くらいで答えるもの。</t>
  </si>
  <si>
    <t xml:space="preserve">量が多いので深く考えずに答える。</t>
  </si>
  <si>
    <t xml:space="preserve">Ａ４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6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7</v>
      </c>
      <c r="P19" s="53" t="n">
        <v>29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6</v>
      </c>
      <c r="S20" s="54" t="s">
        <v>26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3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 t="n">
        <v>1</v>
      </c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ri</cp:lastModifiedBy>
  <cp:lastPrinted>2012-04-26T01:01:42Z</cp:lastPrinted>
  <dcterms:modified xsi:type="dcterms:W3CDTF">2012-08-13T09:33:07Z</dcterms:modified>
  <cp:revision>0</cp:revision>
  <dc:subject/>
  <dc:title/>
</cp:coreProperties>
</file>