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埼玉県</t>
  </si>
  <si>
    <t xml:space="preserve">（試験会場名：</t>
  </si>
  <si>
    <t xml:space="preserve">埼玉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生活保護受給者増加の背景と今後の対策</t>
  </si>
  <si>
    <t xml:space="preserve">一題必須回答</t>
  </si>
  <si>
    <t xml:space="preserve">用紙サイズＡ４横書き　１１００字以内</t>
  </si>
  <si>
    <t xml:space="preserve">：</t>
  </si>
  <si>
    <t xml:space="preserve">月</t>
  </si>
  <si>
    <t xml:space="preserve">日</t>
  </si>
  <si>
    <t xml:space="preserve">｜</t>
  </si>
  <si>
    <t xml:space="preserve">クレペリン検査</t>
  </si>
  <si>
    <t xml:space="preserve">数字のが並んだ紙が配られ、指示に</t>
  </si>
  <si>
    <t xml:space="preserve">従い隣り合う数字の和の一の位を</t>
  </si>
  <si>
    <t xml:space="preserve">数字の間に素早く書き込んでいく。</t>
  </si>
  <si>
    <t xml:space="preserve">国税専門官の性格検査よりも項目数が</t>
  </si>
  <si>
    <t xml:space="preserve">多い。</t>
  </si>
  <si>
    <t xml:space="preserve">設問にたいし「そう思う」</t>
  </si>
  <si>
    <t xml:space="preserve">「そう思わない」のどちらかを</t>
  </si>
  <si>
    <t xml:space="preserve">マークシートに書き込む。</t>
  </si>
  <si>
    <t xml:space="preserve">いくつかは「どちらでもない」を</t>
  </si>
  <si>
    <t xml:space="preserve">選ぶことができる。</t>
  </si>
  <si>
    <t xml:space="preserve">集団討論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6</v>
      </c>
      <c r="T18" s="55" t="n">
        <v>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7</v>
      </c>
      <c r="P19" s="53" t="n">
        <v>10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6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0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1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2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3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3</v>
      </c>
      <c r="S28" s="54" t="s">
        <v>26</v>
      </c>
      <c r="T28" s="55" t="n">
        <v>4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7</v>
      </c>
      <c r="P29" s="53" t="n">
        <v>10</v>
      </c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34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5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36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37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38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5</v>
      </c>
      <c r="S38" s="54" t="s">
        <v>26</v>
      </c>
      <c r="T38" s="55" t="n">
        <v>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39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7</v>
      </c>
      <c r="P39" s="53" t="n">
        <v>10</v>
      </c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40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6</v>
      </c>
      <c r="S40" s="54" t="s">
        <v>26</v>
      </c>
      <c r="T40" s="55" t="n">
        <v>1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6" t="s">
        <v>41</v>
      </c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2</v>
      </c>
    </row>
    <row r="55" customFormat="false" ht="15" hidden="false" customHeight="true" outlineLevel="0" collapsed="false">
      <c r="A55" s="67" t="s">
        <v>43</v>
      </c>
      <c r="B55" s="68" t="s">
        <v>44</v>
      </c>
      <c r="C55" s="68"/>
      <c r="D55" s="68"/>
      <c r="E55" s="69" t="n">
        <v>22</v>
      </c>
      <c r="F55" s="70" t="s">
        <v>45</v>
      </c>
      <c r="G55" s="67" t="s">
        <v>46</v>
      </c>
      <c r="H55" s="11"/>
      <c r="I55" s="12"/>
      <c r="J55" s="67" t="s">
        <v>47</v>
      </c>
      <c r="K55" s="67"/>
      <c r="L55" s="11"/>
      <c r="M55" s="7"/>
      <c r="N55" s="7"/>
      <c r="O55" s="7"/>
      <c r="P55" s="7"/>
      <c r="Q55" s="7"/>
      <c r="R55" s="71" t="s">
        <v>48</v>
      </c>
      <c r="S55" s="72"/>
      <c r="T55" s="73" t="s">
        <v>4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0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 </cp:lastModifiedBy>
  <cp:lastPrinted>2012-04-26T01:01:42Z</cp:lastPrinted>
  <dcterms:modified xsi:type="dcterms:W3CDTF">2012-08-07T14:56:51Z</dcterms:modified>
  <cp:revision>0</cp:revision>
  <dc:subject/>
  <dc:title/>
</cp:coreProperties>
</file>