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テレコム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民間でよく行われる適性検査と同じです。</t>
  </si>
  <si>
    <r>
      <rPr>
        <sz val="10"/>
        <rFont val="Noto Sans"/>
        <family val="2"/>
      </rPr>
      <t xml:space="preserve">面接前の待合室で、みんな一斉に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</t>
    </r>
  </si>
  <si>
    <t xml:space="preserve">ペーパーで行います。</t>
  </si>
  <si>
    <r>
      <rPr>
        <sz val="10"/>
        <rFont val="Noto Sans"/>
        <family val="2"/>
      </rPr>
      <t xml:space="preserve">問題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以上あったと思います。</t>
    </r>
  </si>
  <si>
    <t xml:space="preserve">終わらない人も多くいるようでしたが、合否</t>
  </si>
  <si>
    <t xml:space="preserve">：</t>
  </si>
  <si>
    <t xml:space="preserve">には関係ないようなので大丈夫です。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30</v>
      </c>
      <c r="P19" s="53" t="n">
        <v>29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9</v>
      </c>
      <c r="S20" s="54" t="s">
        <v>28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/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/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UKIE</cp:lastModifiedBy>
  <cp:lastPrinted>2012-04-26T01:01:42Z</cp:lastPrinted>
  <dcterms:modified xsi:type="dcterms:W3CDTF">2012-08-05T15:09:06Z</dcterms:modified>
  <cp:revision>0</cp:revision>
  <dc:subject/>
  <dc:title/>
</cp:coreProperties>
</file>