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埼玉県上級</t>
  </si>
  <si>
    <t xml:space="preserve">試験</t>
  </si>
  <si>
    <t xml:space="preserve">事務</t>
  </si>
  <si>
    <t xml:space="preserve">受験地</t>
  </si>
  <si>
    <t xml:space="preserve">埼玉県</t>
  </si>
  <si>
    <t xml:space="preserve">（試験会場名：</t>
  </si>
  <si>
    <t xml:space="preserve">埼玉会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生活保護受給者の急増と財政の圧迫</t>
  </si>
  <si>
    <t xml:space="preserve">その背景についてあなたの意見を述べよ。</t>
  </si>
  <si>
    <t xml:space="preserve">７５分</t>
  </si>
  <si>
    <r>
      <rPr>
        <sz val="10"/>
        <rFont val="Noto Sans"/>
        <family val="2"/>
      </rPr>
      <t xml:space="preserve">原稿用紙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４</t>
    </r>
  </si>
  <si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00</t>
    </r>
    <r>
      <rPr>
        <sz val="10"/>
        <rFont val="Noto Sans"/>
        <family val="2"/>
      </rPr>
      <t xml:space="preserve">字くらい。</t>
    </r>
  </si>
  <si>
    <t xml:space="preserve">：</t>
  </si>
  <si>
    <t xml:space="preserve">月</t>
  </si>
  <si>
    <t xml:space="preserve">日</t>
  </si>
  <si>
    <t xml:space="preserve">｜</t>
  </si>
  <si>
    <t xml:space="preserve">クレペリンテスト。ひたすら足し算。</t>
  </si>
  <si>
    <t xml:space="preserve">４０分くらい</t>
  </si>
  <si>
    <t xml:space="preserve">健康、性、家族に関する問題が多い。</t>
  </si>
  <si>
    <t xml:space="preserve">２０分くらい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で集団討論、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分</t>
    </r>
  </si>
  <si>
    <t xml:space="preserve">観光資源の掘り起こしが盛んになっている</t>
  </si>
  <si>
    <t xml:space="preserve">背景と具体的な施策について。</t>
  </si>
  <si>
    <t xml:space="preserve">全体の感想</t>
  </si>
  <si>
    <t xml:space="preserve">詳しい時間帯は忘れた。右は大体の目安。</t>
  </si>
  <si>
    <r>
      <rPr>
        <sz val="10"/>
        <rFont val="Noto Sans"/>
        <family val="2"/>
      </rPr>
      <t xml:space="preserve">終了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あたり。ほぼ一日がかり。</t>
    </r>
  </si>
  <si>
    <t xml:space="preserve">集団討論</t>
  </si>
  <si>
    <t xml:space="preserve">待ち時間がとにかく長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880</xdr:colOff>
      <xdr:row>11</xdr:row>
      <xdr:rowOff>18720</xdr:rowOff>
    </xdr:from>
    <xdr:to>
      <xdr:col>11</xdr:col>
      <xdr:colOff>70200</xdr:colOff>
      <xdr:row>11</xdr:row>
      <xdr:rowOff>192960</xdr:rowOff>
    </xdr:to>
    <xdr:sp>
      <xdr:nvSpPr>
        <xdr:cNvPr id="17" name="Text Box 93"/>
        <xdr:cNvSpPr/>
      </xdr:nvSpPr>
      <xdr:spPr>
        <a:xfrm>
          <a:off x="417600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3" activeCellId="0" sqref="E53: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53" t="s">
        <v>27</v>
      </c>
      <c r="F18" s="53"/>
      <c r="G18" s="53"/>
      <c r="H18" s="53"/>
      <c r="I18" s="53"/>
      <c r="J18" s="53"/>
      <c r="K18" s="53"/>
      <c r="L18" s="53"/>
      <c r="M18" s="17"/>
      <c r="N18" s="14"/>
      <c r="O18" s="14"/>
      <c r="P18" s="14"/>
      <c r="Q18" s="18"/>
      <c r="R18" s="54" t="n">
        <v>10</v>
      </c>
      <c r="S18" s="55" t="s">
        <v>28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7" t="n">
        <v>7</v>
      </c>
      <c r="N19" s="57"/>
      <c r="O19" s="58" t="s">
        <v>29</v>
      </c>
      <c r="P19" s="54" t="n">
        <v>10</v>
      </c>
      <c r="Q19" s="59" t="s">
        <v>30</v>
      </c>
      <c r="R19" s="45"/>
      <c r="S19" s="55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15</v>
      </c>
      <c r="U20" s="56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60"/>
      <c r="B22" s="60"/>
      <c r="C22" s="60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8"/>
      <c r="E24" s="66" t="s">
        <v>32</v>
      </c>
      <c r="F24" s="66"/>
      <c r="G24" s="66"/>
      <c r="H24" s="66"/>
      <c r="I24" s="66"/>
      <c r="J24" s="66"/>
      <c r="K24" s="66"/>
      <c r="L24" s="66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3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8"/>
      <c r="P26" s="14"/>
      <c r="Q26" s="59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4" t="n">
        <v>13</v>
      </c>
      <c r="S28" s="55" t="s">
        <v>28</v>
      </c>
      <c r="T28" s="56" t="n">
        <v>10</v>
      </c>
      <c r="U28" s="56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7" t="n">
        <v>7</v>
      </c>
      <c r="N29" s="57"/>
      <c r="O29" s="58" t="s">
        <v>29</v>
      </c>
      <c r="P29" s="54" t="n">
        <v>10</v>
      </c>
      <c r="Q29" s="59" t="s">
        <v>30</v>
      </c>
      <c r="R29" s="45"/>
      <c r="S29" s="55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4" t="n">
        <v>13</v>
      </c>
      <c r="S30" s="55" t="s">
        <v>28</v>
      </c>
      <c r="T30" s="56" t="n">
        <v>50</v>
      </c>
      <c r="U30" s="56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60"/>
      <c r="B32" s="60"/>
      <c r="C32" s="60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8"/>
      <c r="E34" s="66" t="s">
        <v>34</v>
      </c>
      <c r="F34" s="66"/>
      <c r="G34" s="66"/>
      <c r="H34" s="66"/>
      <c r="I34" s="66"/>
      <c r="J34" s="66"/>
      <c r="K34" s="66"/>
      <c r="L34" s="66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5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8"/>
      <c r="P36" s="14"/>
      <c r="Q36" s="59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4" t="n">
        <v>14</v>
      </c>
      <c r="S38" s="55" t="s">
        <v>28</v>
      </c>
      <c r="T38" s="56" t="n">
        <v>10</v>
      </c>
      <c r="U38" s="56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7" t="n">
        <v>7</v>
      </c>
      <c r="N39" s="57"/>
      <c r="O39" s="58" t="s">
        <v>29</v>
      </c>
      <c r="P39" s="54" t="n">
        <v>10</v>
      </c>
      <c r="Q39" s="59" t="s">
        <v>30</v>
      </c>
      <c r="R39" s="45"/>
      <c r="S39" s="55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4" t="n">
        <v>14</v>
      </c>
      <c r="S40" s="55" t="s">
        <v>28</v>
      </c>
      <c r="T40" s="56" t="n">
        <v>30</v>
      </c>
      <c r="U40" s="56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60"/>
      <c r="B42" s="60"/>
      <c r="C42" s="60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8"/>
      <c r="E44" s="67" t="s">
        <v>36</v>
      </c>
      <c r="F44" s="67"/>
      <c r="G44" s="67"/>
      <c r="H44" s="67"/>
      <c r="I44" s="67"/>
      <c r="J44" s="67"/>
      <c r="K44" s="67"/>
      <c r="L44" s="67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 t="s">
        <v>37</v>
      </c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 t="s">
        <v>38</v>
      </c>
      <c r="F46" s="49"/>
      <c r="G46" s="49"/>
      <c r="H46" s="49"/>
      <c r="I46" s="49"/>
      <c r="J46" s="49"/>
      <c r="K46" s="49"/>
      <c r="L46" s="49"/>
      <c r="M46" s="17"/>
      <c r="N46" s="14"/>
      <c r="O46" s="58"/>
      <c r="P46" s="14"/>
      <c r="Q46" s="59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4" t="n">
        <v>16</v>
      </c>
      <c r="S48" s="55" t="s">
        <v>28</v>
      </c>
      <c r="T48" s="56" t="n">
        <v>0</v>
      </c>
      <c r="U48" s="56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7" t="n">
        <v>7</v>
      </c>
      <c r="N49" s="57"/>
      <c r="O49" s="58" t="s">
        <v>29</v>
      </c>
      <c r="P49" s="54" t="n">
        <v>10</v>
      </c>
      <c r="Q49" s="59" t="s">
        <v>30</v>
      </c>
      <c r="R49" s="45"/>
      <c r="S49" s="55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 t="s">
        <v>39</v>
      </c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4" t="n">
        <v>16</v>
      </c>
      <c r="S50" s="55" t="s">
        <v>28</v>
      </c>
      <c r="T50" s="56" t="n">
        <v>45</v>
      </c>
      <c r="U50" s="56"/>
    </row>
    <row r="51" customFormat="false" ht="15.75" hidden="false" customHeight="true" outlineLevel="0" collapsed="false">
      <c r="A51" s="17"/>
      <c r="B51" s="14"/>
      <c r="C51" s="14"/>
      <c r="D51" s="48"/>
      <c r="E51" s="49" t="s">
        <v>40</v>
      </c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60"/>
      <c r="B52" s="60"/>
      <c r="C52" s="60"/>
      <c r="D52" s="48"/>
      <c r="E52" s="49" t="s">
        <v>41</v>
      </c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8" t="s">
        <v>42</v>
      </c>
      <c r="E53" s="69" t="s">
        <v>43</v>
      </c>
      <c r="F53" s="69"/>
      <c r="G53" s="69"/>
      <c r="H53" s="69"/>
      <c r="I53" s="69"/>
      <c r="J53" s="69"/>
      <c r="K53" s="69"/>
      <c r="L53" s="69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3" t="s">
        <v>44</v>
      </c>
    </row>
    <row r="55" customFormat="false" ht="15" hidden="false" customHeight="true" outlineLevel="0" collapsed="false">
      <c r="A55" s="70" t="s">
        <v>45</v>
      </c>
      <c r="B55" s="71" t="s">
        <v>46</v>
      </c>
      <c r="C55" s="71"/>
      <c r="D55" s="71"/>
      <c r="E55" s="72" t="n">
        <v>22</v>
      </c>
      <c r="F55" s="73" t="s">
        <v>47</v>
      </c>
      <c r="G55" s="70" t="s">
        <v>48</v>
      </c>
      <c r="H55" s="11"/>
      <c r="I55" s="12"/>
      <c r="J55" s="70" t="s">
        <v>49</v>
      </c>
      <c r="K55" s="70"/>
      <c r="L55" s="11"/>
      <c r="M55" s="7"/>
      <c r="N55" s="7"/>
      <c r="O55" s="7"/>
      <c r="P55" s="7"/>
      <c r="Q55" s="7"/>
      <c r="R55" s="74" t="s">
        <v>50</v>
      </c>
      <c r="S55" s="75" t="n">
        <v>1</v>
      </c>
      <c r="T55" s="76" t="s">
        <v>51</v>
      </c>
      <c r="U55" s="77"/>
    </row>
    <row r="56" customFormat="false" ht="15" hidden="false" customHeight="true" outlineLevel="0" collapsed="false">
      <c r="A56" s="70"/>
      <c r="B56" s="71"/>
      <c r="C56" s="71"/>
      <c r="D56" s="71"/>
      <c r="E56" s="72"/>
      <c r="F56" s="73"/>
      <c r="G56" s="70"/>
      <c r="H56" s="21"/>
      <c r="I56" s="23"/>
      <c r="J56" s="70"/>
      <c r="K56" s="70"/>
      <c r="L56" s="21"/>
      <c r="M56" s="22"/>
      <c r="N56" s="22"/>
      <c r="O56" s="78" t="s">
        <v>52</v>
      </c>
      <c r="P56" s="79"/>
      <c r="Q56" s="79"/>
      <c r="R56" s="79"/>
      <c r="S56" s="79"/>
      <c r="T56" s="79"/>
      <c r="U56" s="80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akane</dc:creator>
  <dc:description/>
  <dc:language>en-US</dc:language>
  <cp:lastModifiedBy>akane</cp:lastModifiedBy>
  <cp:lastPrinted>2012-04-26T01:01:42Z</cp:lastPrinted>
  <dcterms:modified xsi:type="dcterms:W3CDTF">2012-08-04T02:50:57Z</dcterms:modified>
  <cp:revision>0</cp:revision>
  <dc:subject/>
  <dc:title/>
</cp:coreProperties>
</file>