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千葉市上級</t>
  </si>
  <si>
    <t xml:space="preserve">試験</t>
  </si>
  <si>
    <r>
      <rPr>
        <sz val="10"/>
        <rFont val="Noto Sans"/>
        <family val="2"/>
      </rPr>
      <t xml:space="preserve">事務　行政</t>
    </r>
    <r>
      <rPr>
        <sz val="10"/>
        <rFont val="ＭＳ Ｐゴシック"/>
        <family val="3"/>
        <charset val="128"/>
      </rPr>
      <t xml:space="preserve">A</t>
    </r>
  </si>
  <si>
    <t xml:space="preserve">受験地</t>
  </si>
  <si>
    <t xml:space="preserve">千葉市</t>
  </si>
  <si>
    <t xml:space="preserve">（試験会場名：</t>
  </si>
  <si>
    <t xml:space="preserve">千葉市総合医療保険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『少子高齢化が急速に進展する中、活力ある</t>
  </si>
  <si>
    <t xml:space="preserve">まちづくりを進める上で優先して取り組む</t>
  </si>
  <si>
    <t xml:space="preserve">べき施策についてあなたの考えを述べな</t>
  </si>
  <si>
    <r>
      <rPr>
        <sz val="10"/>
        <rFont val="Noto Sans"/>
        <family val="2"/>
      </rPr>
      <t xml:space="preserve">さい。』というお題で、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程度で</t>
    </r>
  </si>
  <si>
    <r>
      <rPr>
        <sz val="10"/>
        <rFont val="Noto Sans"/>
        <family val="2"/>
      </rPr>
      <t xml:space="preserve">書く。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未満は採点の対象外で、</t>
    </r>
  </si>
  <si>
    <t xml:space="preserve">：</t>
  </si>
  <si>
    <r>
      <rPr>
        <sz val="10"/>
        <rFont val="Noto Sans"/>
        <family val="2"/>
      </rPr>
      <t xml:space="preserve">答案用紙は１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文字、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まで書</t>
    </r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ける。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字と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のところには太線</t>
    </r>
  </si>
  <si>
    <t xml:space="preserve">が引いてあって分かりやすかった。横書き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くらいで説明と問題配布をして、</t>
    </r>
  </si>
  <si>
    <r>
      <rPr>
        <sz val="10"/>
        <rFont val="Noto Sans"/>
        <family val="2"/>
      </rPr>
      <t xml:space="preserve">試験時間は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</t>
    </r>
  </si>
  <si>
    <t xml:space="preserve">論文試験のあとに休憩をはさんで行われる。</t>
  </si>
  <si>
    <t xml:space="preserve">「いつも誰かに追われている気がする」とか</t>
  </si>
  <si>
    <r>
      <rPr>
        <sz val="10"/>
        <rFont val="Noto Sans"/>
        <family val="2"/>
      </rPr>
      <t xml:space="preserve">「人並みに元気だ」といった質問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問程</t>
    </r>
  </si>
  <si>
    <r>
      <rPr>
        <sz val="10"/>
        <rFont val="Noto Sans"/>
        <family val="2"/>
      </rPr>
      <t xml:space="preserve">を、確か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分くらいで解いた。適性検査</t>
    </r>
  </si>
  <si>
    <t xml:space="preserve">の名称を後々調べたら精神病検査だった。</t>
  </si>
  <si>
    <t xml:space="preserve">時間がないかと思うが、意外とサクサク</t>
  </si>
  <si>
    <t xml:space="preserve">解ける。終わった人から退出可。答案用紙の</t>
  </si>
  <si>
    <t xml:space="preserve">回答欄はマークを塗りつぶすものではなく、</t>
  </si>
  <si>
    <t xml:space="preserve">質問に対してそう思う時には欄に縦棒を、</t>
  </si>
  <si>
    <t xml:space="preserve">そう思わない時は横棒を引くもの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4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21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5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60" t="s">
        <v>35</v>
      </c>
      <c r="F22" s="60"/>
      <c r="G22" s="60"/>
      <c r="H22" s="60"/>
      <c r="I22" s="60"/>
      <c r="J22" s="60"/>
      <c r="K22" s="60"/>
      <c r="L22" s="60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7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8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9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40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1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5</v>
      </c>
      <c r="S28" s="54" t="s">
        <v>28</v>
      </c>
      <c r="T28" s="55" t="n">
        <v>3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2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21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3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6</v>
      </c>
      <c r="S30" s="54" t="s">
        <v>28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4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 t="s">
        <v>45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 t="s">
        <v>46</v>
      </c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47</v>
      </c>
    </row>
    <row r="55" customFormat="false" ht="15" hidden="false" customHeight="true" outlineLevel="0" collapsed="false">
      <c r="A55" s="67" t="s">
        <v>48</v>
      </c>
      <c r="B55" s="68" t="s">
        <v>49</v>
      </c>
      <c r="C55" s="68"/>
      <c r="D55" s="68"/>
      <c r="E55" s="69" t="n">
        <v>21</v>
      </c>
      <c r="F55" s="70" t="s">
        <v>50</v>
      </c>
      <c r="G55" s="67" t="s">
        <v>51</v>
      </c>
      <c r="H55" s="11"/>
      <c r="I55" s="12"/>
      <c r="J55" s="67" t="s">
        <v>52</v>
      </c>
      <c r="K55" s="67"/>
      <c r="L55" s="11"/>
      <c r="M55" s="7"/>
      <c r="N55" s="7"/>
      <c r="O55" s="7"/>
      <c r="P55" s="7"/>
      <c r="Q55" s="7"/>
      <c r="R55" s="71" t="s">
        <v>53</v>
      </c>
      <c r="S55" s="72"/>
      <c r="T55" s="73" t="s">
        <v>5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5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ayo</cp:lastModifiedBy>
  <cp:lastPrinted>2012-04-26T01:01:42Z</cp:lastPrinted>
  <dcterms:modified xsi:type="dcterms:W3CDTF">2012-07-24T01:25:00Z</dcterms:modified>
  <cp:revision>0</cp:revision>
  <dc:subject/>
  <dc:title/>
</cp:coreProperties>
</file>