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静岡県庁</t>
  </si>
  <si>
    <t xml:space="preserve">試験</t>
  </si>
  <si>
    <t xml:space="preserve">一般行政</t>
  </si>
  <si>
    <t xml:space="preserve">受験地</t>
  </si>
  <si>
    <t xml:space="preserve">静岡市</t>
  </si>
  <si>
    <t xml:space="preserve">（試験会場名：</t>
  </si>
  <si>
    <t xml:space="preserve">男女共同参画社会センター　あざれあ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音声ガイダンスに従って、約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の</t>
    </r>
  </si>
  <si>
    <t xml:space="preserve">質問にテンポよく回答していく検査です。</t>
  </si>
  <si>
    <t xml:space="preserve">用紙が複写式になっており、</t>
  </si>
  <si>
    <t xml:space="preserve">神奈川県庁で使用されていたものと</t>
  </si>
  <si>
    <t xml:space="preserve">同じものです。</t>
  </si>
  <si>
    <t xml:space="preserve">：</t>
  </si>
  <si>
    <t xml:space="preserve">すべて出来なくても構わなかったと</t>
  </si>
  <si>
    <t xml:space="preserve">月</t>
  </si>
  <si>
    <t xml:space="preserve">日</t>
  </si>
  <si>
    <t xml:space="preserve">｜</t>
  </si>
  <si>
    <t xml:space="preserve">思います。</t>
  </si>
  <si>
    <t xml:space="preserve">ロールシャッハテストによる性格検査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すべて必須回答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に対して、指示通りに絵図を見て、</t>
    </r>
  </si>
  <si>
    <t xml:space="preserve">何に見えるか、何に最も近いと感じるかを</t>
  </si>
  <si>
    <t xml:space="preserve">その度合いごとに回答していきます。</t>
  </si>
  <si>
    <t xml:space="preserve">確実に回答するように何度も確認</t>
  </si>
  <si>
    <t xml:space="preserve">さ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4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7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4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66" t="s">
        <v>35</v>
      </c>
      <c r="F25" s="66"/>
      <c r="G25" s="66"/>
      <c r="H25" s="66"/>
      <c r="I25" s="66"/>
      <c r="J25" s="66"/>
      <c r="K25" s="66"/>
      <c r="L25" s="66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66" t="s">
        <v>36</v>
      </c>
      <c r="F26" s="66"/>
      <c r="G26" s="66"/>
      <c r="H26" s="66"/>
      <c r="I26" s="66"/>
      <c r="J26" s="66"/>
      <c r="K26" s="66"/>
      <c r="L26" s="66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8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8</v>
      </c>
      <c r="T28" s="55" t="n">
        <v>2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9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7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0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9</v>
      </c>
      <c r="S30" s="54" t="s">
        <v>28</v>
      </c>
      <c r="T30" s="55" t="n">
        <v>4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4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/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Chihiro Kuno</cp:lastModifiedBy>
  <cp:lastPrinted>2012-04-26T01:01:42Z</cp:lastPrinted>
  <dcterms:modified xsi:type="dcterms:W3CDTF">2012-07-31T02:58:44Z</dcterms:modified>
  <cp:revision>0</cp:revision>
  <dc:subject/>
  <dc:title/>
</cp:coreProperties>
</file>