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神奈川県上級</t>
  </si>
  <si>
    <t xml:space="preserve">試験</t>
  </si>
  <si>
    <t xml:space="preserve">行政事務</t>
  </si>
  <si>
    <t xml:space="preserve">受験地</t>
  </si>
  <si>
    <t xml:space="preserve">横浜市栄区</t>
  </si>
  <si>
    <t xml:space="preserve">（試験会場名：</t>
  </si>
  <si>
    <t xml:space="preserve">キャリア開発支援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問くらいだったと思います。</t>
    </r>
  </si>
  <si>
    <t xml:space="preserve">職員の方が質問を読んでいくので、</t>
  </si>
  <si>
    <r>
      <rPr>
        <sz val="10"/>
        <rFont val="Noto Sans"/>
        <family val="2"/>
      </rPr>
      <t xml:space="preserve">それに合わせて、○</t>
    </r>
    <r>
      <rPr>
        <sz val="10"/>
        <rFont val="ＭＳ Ｐゴシック"/>
        <family val="3"/>
        <charset val="128"/>
      </rPr>
      <t xml:space="preserve">or×or△</t>
    </r>
    <r>
      <rPr>
        <sz val="10"/>
        <rFont val="Noto Sans"/>
        <family val="2"/>
      </rPr>
      <t xml:space="preserve">を</t>
    </r>
  </si>
  <si>
    <t xml:space="preserve">マークします。（質問はマークシートの</t>
  </si>
  <si>
    <t xml:space="preserve">上にも書いてあります。）</t>
  </si>
  <si>
    <t xml:space="preserve">：</t>
  </si>
  <si>
    <t xml:space="preserve">内容は友達は多い方だ、落ち着く暇がない</t>
  </si>
  <si>
    <t xml:space="preserve">月</t>
  </si>
  <si>
    <t xml:space="preserve">日</t>
  </si>
  <si>
    <t xml:space="preserve">｜</t>
  </si>
  <si>
    <t xml:space="preserve">などの質問で、ごく一般的なものでした。</t>
  </si>
  <si>
    <t xml:space="preserve">同じような質問が何個か出てくるので、</t>
  </si>
  <si>
    <t xml:space="preserve">矛盾しないためにも、自分を飾らず、素直に</t>
  </si>
  <si>
    <t xml:space="preserve">マークした方が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11</xdr:row>
      <xdr:rowOff>18720</xdr:rowOff>
    </xdr:from>
    <xdr:to>
      <xdr:col>10</xdr:col>
      <xdr:colOff>219960</xdr:colOff>
      <xdr:row>11</xdr:row>
      <xdr:rowOff>192960</xdr:rowOff>
    </xdr:to>
    <xdr:sp>
      <xdr:nvSpPr>
        <xdr:cNvPr id="17" name="Text Box 93"/>
        <xdr:cNvSpPr/>
      </xdr:nvSpPr>
      <xdr:spPr>
        <a:xfrm>
          <a:off x="40662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 t="s">
        <v>27</v>
      </c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12</v>
      </c>
      <c r="S18" s="54" t="s">
        <v>28</v>
      </c>
      <c r="T18" s="55" t="n">
        <v>4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9</v>
      </c>
      <c r="F19" s="49"/>
      <c r="G19" s="49"/>
      <c r="H19" s="49"/>
      <c r="I19" s="49"/>
      <c r="J19" s="49"/>
      <c r="K19" s="49"/>
      <c r="L19" s="49"/>
      <c r="M19" s="56" t="n">
        <v>7</v>
      </c>
      <c r="N19" s="56"/>
      <c r="O19" s="57" t="s">
        <v>30</v>
      </c>
      <c r="P19" s="53" t="n">
        <v>18</v>
      </c>
      <c r="Q19" s="58" t="s">
        <v>31</v>
      </c>
      <c r="R19" s="45"/>
      <c r="S19" s="54" t="s">
        <v>32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3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3</v>
      </c>
      <c r="S20" s="54" t="s">
        <v>28</v>
      </c>
      <c r="T20" s="55" t="n">
        <v>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4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5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6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/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8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/>
      <c r="N29" s="56"/>
      <c r="O29" s="57" t="s">
        <v>30</v>
      </c>
      <c r="P29" s="53"/>
      <c r="Q29" s="58" t="s">
        <v>31</v>
      </c>
      <c r="R29" s="45"/>
      <c r="S29" s="54" t="s">
        <v>32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8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8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30</v>
      </c>
      <c r="P39" s="53"/>
      <c r="Q39" s="58" t="s">
        <v>31</v>
      </c>
      <c r="R39" s="45"/>
      <c r="S39" s="54" t="s">
        <v>32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8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8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30</v>
      </c>
      <c r="P49" s="53"/>
      <c r="Q49" s="58" t="s">
        <v>31</v>
      </c>
      <c r="R49" s="45"/>
      <c r="S49" s="54" t="s">
        <v>32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8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7</v>
      </c>
    </row>
    <row r="55" customFormat="false" ht="15" hidden="false" customHeight="true" outlineLevel="0" collapsed="false">
      <c r="A55" s="66" t="s">
        <v>38</v>
      </c>
      <c r="B55" s="67" t="s">
        <v>39</v>
      </c>
      <c r="C55" s="67"/>
      <c r="D55" s="67"/>
      <c r="E55" s="68" t="n">
        <v>21</v>
      </c>
      <c r="F55" s="69" t="s">
        <v>40</v>
      </c>
      <c r="G55" s="66" t="s">
        <v>41</v>
      </c>
      <c r="H55" s="11"/>
      <c r="I55" s="12"/>
      <c r="J55" s="66" t="s">
        <v>42</v>
      </c>
      <c r="K55" s="66"/>
      <c r="L55" s="11"/>
      <c r="M55" s="7"/>
      <c r="N55" s="7"/>
      <c r="O55" s="7"/>
      <c r="P55" s="7"/>
      <c r="Q55" s="7"/>
      <c r="R55" s="70" t="s">
        <v>43</v>
      </c>
      <c r="S55" s="71"/>
      <c r="T55" s="72" t="s">
        <v>44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45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hitomi</cp:lastModifiedBy>
  <cp:lastPrinted>2012-04-26T01:01:42Z</cp:lastPrinted>
  <dcterms:modified xsi:type="dcterms:W3CDTF">2012-07-28T08:21:51Z</dcterms:modified>
  <cp:revision>0</cp:revision>
  <dc:subject/>
  <dc:title/>
</cp:coreProperties>
</file>