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財務専門官</t>
  </si>
  <si>
    <t xml:space="preserve">試験</t>
  </si>
  <si>
    <t xml:space="preserve">財務</t>
  </si>
  <si>
    <t xml:space="preserve">受験地</t>
  </si>
  <si>
    <t xml:space="preserve">名古屋</t>
  </si>
  <si>
    <t xml:space="preserve">（試験会場名：</t>
  </si>
  <si>
    <t xml:space="preserve">東海財務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実質の官庁訪問</t>
  </si>
  <si>
    <r>
      <rPr>
        <sz val="10"/>
        <rFont val="Noto Sans"/>
        <family val="2"/>
      </rPr>
      <t xml:space="preserve">係長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面談</t>
    </r>
  </si>
  <si>
    <t xml:space="preserve">やりたい仕事をきかれる</t>
  </si>
  <si>
    <t xml:space="preserve">志望度を聞かれる</t>
  </si>
  <si>
    <t xml:space="preserve">：</t>
  </si>
  <si>
    <t xml:space="preserve">終始穏やかに終了</t>
  </si>
  <si>
    <t xml:space="preserve">月</t>
  </si>
  <si>
    <t xml:space="preserve">日</t>
  </si>
  <si>
    <t xml:space="preserve">｜</t>
  </si>
  <si>
    <t xml:space="preserve">夜に電話がかかって来て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職場訪問の予約</t>
    </r>
  </si>
  <si>
    <t xml:space="preserve">職場訪問</t>
  </si>
  <si>
    <r>
      <rPr>
        <sz val="10"/>
        <rFont val="Noto Sans"/>
        <family val="2"/>
      </rPr>
      <t xml:space="preserve">課長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面談</t>
    </r>
  </si>
  <si>
    <t xml:space="preserve">係長との面談とあまり変わらない質問</t>
  </si>
  <si>
    <t xml:space="preserve">やりたい仕事</t>
  </si>
  <si>
    <t xml:space="preserve">関心のあるニュース</t>
  </si>
  <si>
    <t xml:space="preserve">３回目の職場訪問の予約</t>
  </si>
  <si>
    <r>
      <rPr>
        <sz val="10"/>
        <rFont val="Noto Sans"/>
        <family val="2"/>
      </rPr>
      <t xml:space="preserve">総務部長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面談</t>
    </r>
  </si>
  <si>
    <t xml:space="preserve">厳しい雰囲気</t>
  </si>
  <si>
    <t xml:space="preserve">志望理由をとにかく深く掘り下げられる</t>
  </si>
  <si>
    <t xml:space="preserve">やりたい仕事を深く突っ込まれる</t>
  </si>
  <si>
    <t xml:space="preserve">就きたい課の業務内容で知っていること</t>
  </si>
  <si>
    <t xml:space="preserve">最近関心のあるニュースを深く突っ込まれる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時点で電話なし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4</v>
      </c>
      <c r="S18" s="54" t="s">
        <v>27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9</v>
      </c>
      <c r="P19" s="53" t="n">
        <v>20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5</v>
      </c>
      <c r="S20" s="54" t="s">
        <v>27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59" t="s">
        <v>33</v>
      </c>
      <c r="F21" s="59"/>
      <c r="G21" s="59"/>
      <c r="H21" s="59"/>
      <c r="I21" s="59"/>
      <c r="J21" s="59"/>
      <c r="K21" s="59"/>
      <c r="L21" s="5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 t="s">
        <v>34</v>
      </c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23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5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6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7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38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9</v>
      </c>
      <c r="S28" s="54" t="s">
        <v>27</v>
      </c>
      <c r="T28" s="55" t="n">
        <v>3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9</v>
      </c>
      <c r="P29" s="53" t="n">
        <v>23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28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0</v>
      </c>
      <c r="S30" s="54" t="s">
        <v>27</v>
      </c>
      <c r="T30" s="55" t="n">
        <v>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32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 t="s">
        <v>39</v>
      </c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 t="s">
        <v>34</v>
      </c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 t="s">
        <v>23</v>
      </c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40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 t="s">
        <v>41</v>
      </c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 t="s">
        <v>42</v>
      </c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 t="s">
        <v>43</v>
      </c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 t="n">
        <v>15</v>
      </c>
      <c r="S38" s="54" t="s">
        <v>27</v>
      </c>
      <c r="T38" s="55" t="n">
        <v>50</v>
      </c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 t="s">
        <v>44</v>
      </c>
      <c r="F39" s="49"/>
      <c r="G39" s="49"/>
      <c r="H39" s="49"/>
      <c r="I39" s="49"/>
      <c r="J39" s="49"/>
      <c r="K39" s="49"/>
      <c r="L39" s="49"/>
      <c r="M39" s="56" t="n">
        <v>7</v>
      </c>
      <c r="N39" s="56"/>
      <c r="O39" s="57" t="s">
        <v>29</v>
      </c>
      <c r="P39" s="53" t="n">
        <v>25</v>
      </c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 t="s">
        <v>45</v>
      </c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 t="n">
        <v>16</v>
      </c>
      <c r="S40" s="54" t="s">
        <v>27</v>
      </c>
      <c r="T40" s="55" t="n">
        <v>10</v>
      </c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59" t="s">
        <v>46</v>
      </c>
      <c r="F42" s="59"/>
      <c r="G42" s="59"/>
      <c r="H42" s="59"/>
      <c r="I42" s="59"/>
      <c r="J42" s="59"/>
      <c r="K42" s="59"/>
      <c r="L42" s="5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 t="s">
        <v>34</v>
      </c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6"/>
      <c r="F44" s="66"/>
      <c r="G44" s="66"/>
      <c r="H44" s="66"/>
      <c r="I44" s="66"/>
      <c r="J44" s="66"/>
      <c r="K44" s="66"/>
      <c r="L44" s="66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47</v>
      </c>
    </row>
    <row r="55" customFormat="false" ht="15" hidden="false" customHeight="true" outlineLevel="0" collapsed="false">
      <c r="A55" s="67" t="s">
        <v>48</v>
      </c>
      <c r="B55" s="68" t="s">
        <v>49</v>
      </c>
      <c r="C55" s="68"/>
      <c r="D55" s="68"/>
      <c r="E55" s="69" t="n">
        <v>21</v>
      </c>
      <c r="F55" s="70" t="s">
        <v>50</v>
      </c>
      <c r="G55" s="67" t="s">
        <v>51</v>
      </c>
      <c r="H55" s="11"/>
      <c r="I55" s="12"/>
      <c r="J55" s="67" t="s">
        <v>52</v>
      </c>
      <c r="K55" s="67"/>
      <c r="L55" s="11"/>
      <c r="M55" s="7"/>
      <c r="N55" s="7"/>
      <c r="O55" s="7"/>
      <c r="P55" s="7"/>
      <c r="Q55" s="7"/>
      <c r="R55" s="71" t="s">
        <v>53</v>
      </c>
      <c r="S55" s="72"/>
      <c r="T55" s="73" t="s">
        <v>54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55</v>
      </c>
      <c r="P56" s="76"/>
      <c r="Q56" s="76"/>
      <c r="R56" s="76"/>
      <c r="S56" s="76"/>
      <c r="T56" s="76"/>
      <c r="U56" s="77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bb</dc:creator>
  <dc:description/>
  <dc:language>en-US</dc:language>
  <cp:lastModifiedBy>bb</cp:lastModifiedBy>
  <cp:lastPrinted>2012-04-26T01:01:42Z</cp:lastPrinted>
  <dcterms:modified xsi:type="dcterms:W3CDTF">2012-07-27T03:39:14Z</dcterms:modified>
  <cp:revision>0</cp:revision>
  <dc:subject/>
  <dc:title/>
</cp:coreProperties>
</file>