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春日部市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春日部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マークシート式の性格審査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２０問</t>
    </r>
  </si>
  <si>
    <t xml:space="preserve">３０分間で答える</t>
  </si>
  <si>
    <t xml:space="preserve">検査終了後、別の建物にて集団討論</t>
  </si>
  <si>
    <t xml:space="preserve">があったため、適性検査の拘束時間と</t>
  </si>
  <si>
    <t xml:space="preserve">：</t>
  </si>
  <si>
    <t xml:space="preserve">しては実質一時間弱くらい。</t>
  </si>
  <si>
    <t xml:space="preserve">月</t>
  </si>
  <si>
    <t xml:space="preserve">日</t>
  </si>
  <si>
    <t xml:space="preserve">｜</t>
  </si>
  <si>
    <t xml:space="preserve">その後の討論と合わせると３時間弱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4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5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4</v>
      </c>
      <c r="S18" s="54" t="s">
        <v>26</v>
      </c>
      <c r="T18" s="55" t="n">
        <v>4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7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8</v>
      </c>
      <c r="P19" s="53" t="n">
        <v>25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1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5</v>
      </c>
      <c r="S20" s="54" t="s">
        <v>26</v>
      </c>
      <c r="T20" s="55" t="n">
        <v>2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6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8</v>
      </c>
      <c r="P29" s="53"/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8</v>
      </c>
      <c r="P39" s="53"/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6" t="s">
        <v>33</v>
      </c>
      <c r="B55" s="67" t="s">
        <v>34</v>
      </c>
      <c r="C55" s="67"/>
      <c r="D55" s="67"/>
      <c r="E55" s="68" t="n">
        <v>23</v>
      </c>
      <c r="F55" s="69" t="s">
        <v>35</v>
      </c>
      <c r="G55" s="66" t="s">
        <v>36</v>
      </c>
      <c r="H55" s="11"/>
      <c r="I55" s="12"/>
      <c r="J55" s="66" t="s">
        <v>37</v>
      </c>
      <c r="K55" s="66"/>
      <c r="L55" s="11"/>
      <c r="M55" s="7"/>
      <c r="N55" s="7"/>
      <c r="O55" s="7"/>
      <c r="P55" s="7"/>
      <c r="Q55" s="7"/>
      <c r="R55" s="70" t="s">
        <v>38</v>
      </c>
      <c r="S55" s="71" t="n">
        <v>1</v>
      </c>
      <c r="T55" s="72" t="s">
        <v>39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0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hiro</dc:creator>
  <dc:description/>
  <dc:language>en-US</dc:language>
  <cp:lastModifiedBy>hiro</cp:lastModifiedBy>
  <cp:lastPrinted>2012-04-26T01:01:42Z</cp:lastPrinted>
  <dcterms:modified xsi:type="dcterms:W3CDTF">2012-07-26T14:23:19Z</dcterms:modified>
  <cp:revision>0</cp:revision>
  <dc:subject/>
  <dc:title/>
</cp:coreProperties>
</file>