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新潟県上級</t>
  </si>
  <si>
    <t xml:space="preserve">試験</t>
  </si>
  <si>
    <t xml:space="preserve">一般行政</t>
  </si>
  <si>
    <t xml:space="preserve">受験地</t>
  </si>
  <si>
    <t xml:space="preserve">新潟県新潟市</t>
  </si>
  <si>
    <t xml:space="preserve">（試験会場名：</t>
  </si>
  <si>
    <t xml:space="preserve">新潟県庁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進学や就職を理由とする若者の県外への転出</t>
  </si>
  <si>
    <t xml:space="preserve">超過に歯止めをかけ、若者の県内での定住を</t>
  </si>
  <si>
    <t xml:space="preserve">促進するためにわが県ができることは何か。</t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分　１０００字以内　１問必答</t>
    </r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53" t="s">
        <v>26</v>
      </c>
      <c r="F18" s="53"/>
      <c r="G18" s="53"/>
      <c r="H18" s="53"/>
      <c r="I18" s="53"/>
      <c r="J18" s="53"/>
      <c r="K18" s="53"/>
      <c r="L18" s="53"/>
      <c r="M18" s="17"/>
      <c r="N18" s="14"/>
      <c r="O18" s="14"/>
      <c r="P18" s="14"/>
      <c r="Q18" s="18"/>
      <c r="R18" s="54" t="n">
        <v>11</v>
      </c>
      <c r="S18" s="55" t="s">
        <v>27</v>
      </c>
      <c r="T18" s="56" t="n">
        <v>15</v>
      </c>
      <c r="U18" s="56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7" t="n">
        <v>7</v>
      </c>
      <c r="N19" s="57"/>
      <c r="O19" s="58" t="s">
        <v>28</v>
      </c>
      <c r="P19" s="54" t="n">
        <v>12</v>
      </c>
      <c r="Q19" s="59" t="s">
        <v>29</v>
      </c>
      <c r="R19" s="45"/>
      <c r="S19" s="55" t="s">
        <v>30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4" t="n">
        <v>12</v>
      </c>
      <c r="S20" s="55" t="s">
        <v>27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/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7"/>
      <c r="N29" s="57"/>
      <c r="O29" s="58" t="s">
        <v>28</v>
      </c>
      <c r="P29" s="54"/>
      <c r="Q29" s="59" t="s">
        <v>29</v>
      </c>
      <c r="R29" s="45"/>
      <c r="S29" s="55" t="s">
        <v>30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/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7"/>
      <c r="N39" s="57"/>
      <c r="O39" s="58" t="s">
        <v>28</v>
      </c>
      <c r="P39" s="54"/>
      <c r="Q39" s="59" t="s">
        <v>29</v>
      </c>
      <c r="R39" s="45"/>
      <c r="S39" s="55" t="s">
        <v>30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7"/>
      <c r="N49" s="57"/>
      <c r="O49" s="58" t="s">
        <v>28</v>
      </c>
      <c r="P49" s="54"/>
      <c r="Q49" s="59" t="s">
        <v>29</v>
      </c>
      <c r="R49" s="45"/>
      <c r="S49" s="55" t="s">
        <v>30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31</v>
      </c>
    </row>
    <row r="55" customFormat="false" ht="15" hidden="false" customHeight="true" outlineLevel="0" collapsed="false">
      <c r="A55" s="67" t="s">
        <v>32</v>
      </c>
      <c r="B55" s="68" t="s">
        <v>33</v>
      </c>
      <c r="C55" s="68"/>
      <c r="D55" s="68"/>
      <c r="E55" s="69" t="n">
        <v>22</v>
      </c>
      <c r="F55" s="70" t="s">
        <v>34</v>
      </c>
      <c r="G55" s="67" t="s">
        <v>35</v>
      </c>
      <c r="H55" s="11"/>
      <c r="I55" s="12"/>
      <c r="J55" s="67" t="s">
        <v>36</v>
      </c>
      <c r="K55" s="67"/>
      <c r="L55" s="11"/>
      <c r="M55" s="7"/>
      <c r="N55" s="7"/>
      <c r="O55" s="7"/>
      <c r="P55" s="7"/>
      <c r="Q55" s="7"/>
      <c r="R55" s="71" t="s">
        <v>37</v>
      </c>
      <c r="S55" s="72"/>
      <c r="T55" s="73" t="s">
        <v>38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9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watanabe</dc:creator>
  <dc:description/>
  <dc:language>en-US</dc:language>
  <cp:lastModifiedBy>watanabe</cp:lastModifiedBy>
  <cp:lastPrinted>2012-04-26T01:01:42Z</cp:lastPrinted>
  <dcterms:modified xsi:type="dcterms:W3CDTF">2012-07-26T06:16:16Z</dcterms:modified>
  <cp:revision>0</cp:revision>
  <dc:subject/>
  <dc:title/>
</cp:coreProperties>
</file>