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上級</t>
  </si>
  <si>
    <t xml:space="preserve">試験</t>
  </si>
  <si>
    <t xml:space="preserve">行政（特別募集）</t>
  </si>
  <si>
    <t xml:space="preserve">受験地</t>
  </si>
  <si>
    <t xml:space="preserve">福岡市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近年、男女ともに未婚率の上昇が</t>
  </si>
  <si>
    <t xml:space="preserve">進んでおり、今後も上昇が見込まれるが</t>
  </si>
  <si>
    <t xml:space="preserve">このことによる社会への影響と</t>
  </si>
  <si>
    <t xml:space="preserve">対応策についてあなたの考えを述べなさい」</t>
  </si>
  <si>
    <t xml:space="preserve">：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</t>
    </r>
  </si>
  <si>
    <t xml:space="preserve">月</t>
  </si>
  <si>
    <t xml:space="preserve">日</t>
  </si>
  <si>
    <t xml:space="preserve">｜</t>
  </si>
  <si>
    <t xml:space="preserve">内田クレペリン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1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56" t="s">
        <v>28</v>
      </c>
      <c r="F19" s="56"/>
      <c r="G19" s="56"/>
      <c r="H19" s="56"/>
      <c r="I19" s="56"/>
      <c r="J19" s="56"/>
      <c r="K19" s="56"/>
      <c r="L19" s="56"/>
      <c r="M19" s="57" t="n">
        <v>7</v>
      </c>
      <c r="N19" s="57"/>
      <c r="O19" s="58" t="s">
        <v>29</v>
      </c>
      <c r="P19" s="53" t="n">
        <v>26</v>
      </c>
      <c r="Q19" s="59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1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3" t="n">
        <v>26</v>
      </c>
      <c r="Q29" s="59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3"/>
      <c r="Q39" s="59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3"/>
      <c r="Q49" s="59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7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 t="n">
        <v>4</v>
      </c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OMOYO！</cp:lastModifiedBy>
  <cp:lastPrinted>2012-04-26T01:01:42Z</cp:lastPrinted>
  <dcterms:modified xsi:type="dcterms:W3CDTF">2012-07-26T04:55:15Z</dcterms:modified>
  <cp:revision>0</cp:revision>
  <dc:subject/>
  <dc:title/>
</cp:coreProperties>
</file>