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八王子市　上級</t>
  </si>
  <si>
    <t xml:space="preserve">試験</t>
  </si>
  <si>
    <t xml:space="preserve">行政</t>
  </si>
  <si>
    <t xml:space="preserve">受験地</t>
  </si>
  <si>
    <t xml:space="preserve">八王子市</t>
  </si>
  <si>
    <t xml:space="preserve">（試験会場名：</t>
  </si>
  <si>
    <t xml:space="preserve">教育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八王子市は「活力ある魅力あふれるまち」</t>
  </si>
  <si>
    <t xml:space="preserve">を目指しています。その為にあなたが</t>
  </si>
  <si>
    <t xml:space="preserve">今最も投資すべきと思うことはなんですか</t>
  </si>
  <si>
    <t xml:space="preserve">その理由とあなたの考えを述べなさい</t>
  </si>
  <si>
    <t xml:space="preserve">：</t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用紙指定　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月</t>
  </si>
  <si>
    <t xml:space="preserve">日</t>
  </si>
  <si>
    <t xml:space="preserve">｜</t>
  </si>
  <si>
    <t xml:space="preserve">案内には適正テストとありましたが、</t>
  </si>
  <si>
    <t xml:space="preserve">実際は性格テストでした。</t>
  </si>
  <si>
    <t xml:space="preserve">前半と後半に分かれていて</t>
  </si>
  <si>
    <r>
      <rPr>
        <sz val="10"/>
        <rFont val="Noto Sans"/>
        <family val="2"/>
      </rPr>
      <t xml:space="preserve">前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後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問題は、あなたは疲れやすいですか？</t>
  </si>
  <si>
    <t xml:space="preserve">に５択で答える様な問題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56" t="s">
        <v>28</v>
      </c>
      <c r="F19" s="56"/>
      <c r="G19" s="56"/>
      <c r="H19" s="56"/>
      <c r="I19" s="56"/>
      <c r="J19" s="56"/>
      <c r="K19" s="56"/>
      <c r="L19" s="56"/>
      <c r="M19" s="57" t="n">
        <v>7</v>
      </c>
      <c r="N19" s="57"/>
      <c r="O19" s="58" t="s">
        <v>29</v>
      </c>
      <c r="P19" s="53" t="n">
        <v>21</v>
      </c>
      <c r="Q19" s="59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4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5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6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7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3" t="n">
        <v>21</v>
      </c>
      <c r="Q29" s="59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1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9</v>
      </c>
      <c r="P39" s="53"/>
      <c r="Q39" s="59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3"/>
      <c r="Q49" s="59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6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 t="n">
        <v>4</v>
      </c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onyon</dc:creator>
  <dc:description/>
  <dc:language>en-US</dc:language>
  <cp:lastModifiedBy>Yon</cp:lastModifiedBy>
  <cp:lastPrinted>2012-04-26T01:01:42Z</cp:lastPrinted>
  <dcterms:modified xsi:type="dcterms:W3CDTF">2012-07-22T14:14:05Z</dcterms:modified>
  <cp:revision>0</cp:revision>
  <dc:subject/>
  <dc:title/>
</cp:coreProperties>
</file>