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山梨県庁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山梨学院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計算問題</t>
  </si>
  <si>
    <t xml:space="preserve">横に長い用紙に数字が何行も羅列してある。</t>
  </si>
  <si>
    <t xml:space="preserve">隣同士の数字を足して、</t>
  </si>
  <si>
    <t xml:space="preserve">下一桁を数字の間に書いていく。</t>
  </si>
  <si>
    <t xml:space="preserve">音声の「はじめ」「やめ」に従って、</t>
  </si>
  <si>
    <t xml:space="preserve">：</t>
  </si>
  <si>
    <t xml:space="preserve">次の行に移って計算していく。</t>
  </si>
  <si>
    <t xml:space="preserve">月</t>
  </si>
  <si>
    <t xml:space="preserve">日</t>
  </si>
  <si>
    <t xml:space="preserve">｜</t>
  </si>
  <si>
    <t xml:space="preserve">足し算自体は簡単だが、かなり長時間</t>
  </si>
  <si>
    <t xml:space="preserve">やらされるので、集中力がいる。</t>
  </si>
  <si>
    <t xml:space="preserve">あと、相当腕が痛くなる。</t>
  </si>
  <si>
    <t xml:space="preserve">イエスかノーで答える問題。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問答える。</t>
    </r>
  </si>
  <si>
    <t xml:space="preserve">どちらでもないときは無回答でもよい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以上無回答だと判定不可となる。</t>
    </r>
  </si>
  <si>
    <t xml:space="preserve">自分の思う通りに回答するので、</t>
  </si>
  <si>
    <t xml:space="preserve">難しいとかはない。</t>
  </si>
  <si>
    <t xml:space="preserve">同じことが何度も聞かれるので一貫性</t>
  </si>
  <si>
    <t xml:space="preserve">は必要かもしれない。</t>
  </si>
  <si>
    <t xml:space="preserve">宗教系の質問事項が多かった。</t>
  </si>
  <si>
    <t xml:space="preserve">文章作成問題。</t>
  </si>
  <si>
    <t xml:space="preserve">文の主語だけ書いてあり、</t>
  </si>
  <si>
    <t xml:space="preserve">その続きを自分で作成する。</t>
  </si>
  <si>
    <t xml:space="preserve">これも正解はないので気軽に出来る。</t>
  </si>
  <si>
    <t xml:space="preserve">小学生の時の道徳でやるような内容だった。</t>
  </si>
  <si>
    <t xml:space="preserve">以下問題例</t>
  </si>
  <si>
    <t xml:space="preserve">職場にいやな人がいたら・・・・・</t>
  </si>
  <si>
    <t xml:space="preserve">母にとって私は・・・・・</t>
  </si>
  <si>
    <t xml:space="preserve">今でもはっきり覚えていることは・・・・・</t>
  </si>
  <si>
    <t xml:space="preserve">今自分にとっての壁は・・・・・</t>
  </si>
  <si>
    <t xml:space="preserve">山梨県の人口が減少していることに</t>
  </si>
  <si>
    <t xml:space="preserve">対する原因の考察と対策。</t>
  </si>
  <si>
    <t xml:space="preserve">作文用紙が表裏一枚。</t>
  </si>
  <si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字以内。追加で用紙はもらえない。</t>
    </r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。</t>
    </r>
  </si>
  <si>
    <t xml:space="preserve">問題文にヒントとなるようなことが</t>
  </si>
  <si>
    <t xml:space="preserve">書かれていないので、地元の人や、</t>
  </si>
  <si>
    <t xml:space="preserve">ある程度山梨県について調べていないと</t>
  </si>
  <si>
    <t xml:space="preserve">書きにくい内容と思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0" activeCellId="0" sqref="T20: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1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8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7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2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3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4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5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36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7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66" t="s">
        <v>38</v>
      </c>
      <c r="F27" s="66"/>
      <c r="G27" s="66"/>
      <c r="H27" s="66"/>
      <c r="I27" s="66"/>
      <c r="J27" s="66"/>
      <c r="K27" s="66"/>
      <c r="L27" s="66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9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7</v>
      </c>
      <c r="T28" s="55" t="n">
        <v>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0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8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1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7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2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3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4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5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6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7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8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3</v>
      </c>
      <c r="S38" s="54" t="s">
        <v>27</v>
      </c>
      <c r="T38" s="55" t="n">
        <v>1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9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9</v>
      </c>
      <c r="P39" s="53" t="n">
        <v>8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50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4</v>
      </c>
      <c r="S40" s="54" t="s">
        <v>27</v>
      </c>
      <c r="T40" s="55" t="n">
        <v>1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51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52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 t="s">
        <v>53</v>
      </c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 t="s">
        <v>54</v>
      </c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 t="s">
        <v>55</v>
      </c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 t="s">
        <v>56</v>
      </c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66" t="s">
        <v>57</v>
      </c>
      <c r="F47" s="66"/>
      <c r="G47" s="66"/>
      <c r="H47" s="66"/>
      <c r="I47" s="66"/>
      <c r="J47" s="66"/>
      <c r="K47" s="66"/>
      <c r="L47" s="66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 t="s">
        <v>58</v>
      </c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 t="n">
        <v>14</v>
      </c>
      <c r="S48" s="54" t="s">
        <v>27</v>
      </c>
      <c r="T48" s="55" t="n">
        <v>10</v>
      </c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 t="s">
        <v>59</v>
      </c>
      <c r="F49" s="49"/>
      <c r="G49" s="49"/>
      <c r="H49" s="49"/>
      <c r="I49" s="49"/>
      <c r="J49" s="49"/>
      <c r="K49" s="49"/>
      <c r="L49" s="49"/>
      <c r="M49" s="56" t="n">
        <v>7</v>
      </c>
      <c r="N49" s="56"/>
      <c r="O49" s="57" t="s">
        <v>29</v>
      </c>
      <c r="P49" s="53" t="n">
        <v>8</v>
      </c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 t="s">
        <v>60</v>
      </c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 t="n">
        <v>15</v>
      </c>
      <c r="S50" s="54" t="s">
        <v>27</v>
      </c>
      <c r="T50" s="55" t="n">
        <v>40</v>
      </c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 t="s">
        <v>61</v>
      </c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 t="s">
        <v>62</v>
      </c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63</v>
      </c>
    </row>
    <row r="55" customFormat="false" ht="15" hidden="false" customHeight="true" outlineLevel="0" collapsed="false">
      <c r="A55" s="67" t="s">
        <v>64</v>
      </c>
      <c r="B55" s="68" t="s">
        <v>65</v>
      </c>
      <c r="C55" s="68"/>
      <c r="D55" s="68"/>
      <c r="E55" s="69" t="n">
        <v>21</v>
      </c>
      <c r="F55" s="70" t="s">
        <v>66</v>
      </c>
      <c r="G55" s="67" t="s">
        <v>67</v>
      </c>
      <c r="H55" s="11"/>
      <c r="I55" s="12"/>
      <c r="J55" s="67" t="s">
        <v>68</v>
      </c>
      <c r="K55" s="67"/>
      <c r="L55" s="11"/>
      <c r="M55" s="7"/>
      <c r="N55" s="7"/>
      <c r="O55" s="7"/>
      <c r="P55" s="7"/>
      <c r="Q55" s="7"/>
      <c r="R55" s="71" t="s">
        <v>69</v>
      </c>
      <c r="S55" s="72"/>
      <c r="T55" s="73" t="s">
        <v>7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71</v>
      </c>
      <c r="P56" s="76"/>
      <c r="Q56" s="76"/>
      <c r="R56" s="76"/>
      <c r="S56" s="76"/>
      <c r="T56" s="76"/>
      <c r="U56" s="77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naho</dc:creator>
  <dc:description/>
  <dc:language>en-US</dc:language>
  <cp:lastModifiedBy>naho</cp:lastModifiedBy>
  <cp:lastPrinted>2012-04-26T01:01:42Z</cp:lastPrinted>
  <dcterms:modified xsi:type="dcterms:W3CDTF">2012-07-16T12:25:22Z</dcterms:modified>
  <cp:revision>0</cp:revision>
  <dc:subject/>
  <dc:title/>
</cp:coreProperties>
</file>