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府庁</t>
  </si>
  <si>
    <t xml:space="preserve">試験</t>
  </si>
  <si>
    <r>
      <rPr>
        <sz val="10"/>
        <rFont val="Noto Sans"/>
        <family val="2"/>
      </rPr>
      <t xml:space="preserve">行政</t>
    </r>
    <r>
      <rPr>
        <sz val="10"/>
        <rFont val="ＭＳ Ｐゴシック"/>
        <family val="3"/>
        <charset val="128"/>
      </rPr>
      <t xml:space="preserve">(22‐25)</t>
    </r>
  </si>
  <si>
    <t xml:space="preserve">受験地</t>
  </si>
  <si>
    <t xml:space="preserve">（試験会場名：</t>
  </si>
  <si>
    <t xml:space="preserve">新別館南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大阪府職員として広く府民から共感を得られ</t>
  </si>
  <si>
    <t xml:space="preserve">る幸福度指標を（１）から（３）にしたがっ</t>
  </si>
  <si>
    <t xml:space="preserve">て提案しなさい。</t>
  </si>
  <si>
    <t xml:space="preserve">（１）国の豊かさを示すＧＤＰに代わるもの</t>
  </si>
  <si>
    <t xml:space="preserve">としてＧＮＨやＢＬＩが取り上げられる理由</t>
  </si>
  <si>
    <t xml:space="preserve">：</t>
  </si>
  <si>
    <t xml:space="preserve">（２）幸福度指標を測る場合にどのような課</t>
  </si>
  <si>
    <t xml:space="preserve">月</t>
  </si>
  <si>
    <t xml:space="preserve">日</t>
  </si>
  <si>
    <t xml:space="preserve">｜</t>
  </si>
  <si>
    <t xml:space="preserve">題があるか</t>
  </si>
  <si>
    <t xml:space="preserve">（３）あなたならどのような要素を組み合わ</t>
  </si>
  <si>
    <t xml:space="preserve">た指標を提案するか、理由とともに</t>
  </si>
  <si>
    <t xml:space="preserve">適性検査①</t>
  </si>
  <si>
    <r>
      <rPr>
        <sz val="10"/>
        <rFont val="Noto Sans"/>
        <family val="2"/>
      </rPr>
      <t xml:space="preserve">国語＋文章理解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題）</t>
    </r>
  </si>
  <si>
    <r>
      <rPr>
        <sz val="10"/>
        <rFont val="Noto Sans"/>
        <family val="2"/>
      </rPr>
      <t xml:space="preserve">数的処理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題）</t>
    </r>
  </si>
  <si>
    <t xml:space="preserve">公務員試験の勉強をしておけば問題はないが</t>
  </si>
  <si>
    <t xml:space="preserve">数的処理は時間がぎりぎり。</t>
  </si>
  <si>
    <t xml:space="preserve">問題の形式は企業で受けた適性検査そのもの</t>
  </si>
  <si>
    <t xml:space="preserve">だった。</t>
  </si>
  <si>
    <t xml:space="preserve">適性検査②</t>
  </si>
  <si>
    <t xml:space="preserve">私～であるといった～の部分に価値観を自由</t>
  </si>
  <si>
    <t xml:space="preserve">記入。</t>
  </si>
  <si>
    <t xml:space="preserve">例）私が好きなのは、～である</t>
  </si>
  <si>
    <t xml:space="preserve">　　大人は～</t>
  </si>
  <si>
    <t xml:space="preserve">　　もし長期休暇があったら～</t>
  </si>
  <si>
    <t xml:space="preserve">自分の思うことをそのまま書けばいいので、</t>
  </si>
  <si>
    <t xml:space="preserve">適性検査①よりは時間に余裕が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2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9</v>
      </c>
      <c r="P19" s="53" t="n">
        <v>2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3</v>
      </c>
      <c r="S20" s="54" t="s">
        <v>27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4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5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6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7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8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7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9</v>
      </c>
      <c r="F29" s="49"/>
      <c r="G29" s="49"/>
      <c r="H29" s="49"/>
      <c r="I29" s="49"/>
      <c r="J29" s="49"/>
      <c r="K29" s="49"/>
      <c r="L29" s="49"/>
      <c r="M29" s="56" t="n">
        <v>6</v>
      </c>
      <c r="N29" s="56"/>
      <c r="O29" s="57" t="s">
        <v>29</v>
      </c>
      <c r="P29" s="53" t="n">
        <v>24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0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7</v>
      </c>
      <c r="T30" s="55" t="n">
        <v>4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1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42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3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4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5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6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0</v>
      </c>
      <c r="S38" s="54" t="s">
        <v>27</v>
      </c>
      <c r="T38" s="55" t="n">
        <v>45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47</v>
      </c>
      <c r="F39" s="49"/>
      <c r="G39" s="49"/>
      <c r="H39" s="49"/>
      <c r="I39" s="49"/>
      <c r="J39" s="49"/>
      <c r="K39" s="49"/>
      <c r="L39" s="49"/>
      <c r="M39" s="56" t="n">
        <v>6</v>
      </c>
      <c r="N39" s="56"/>
      <c r="O39" s="57" t="s">
        <v>29</v>
      </c>
      <c r="P39" s="53" t="n">
        <v>24</v>
      </c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1</v>
      </c>
      <c r="S40" s="54" t="s">
        <v>27</v>
      </c>
      <c r="T40" s="55" t="n">
        <v>45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48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 t="s">
        <v>49</v>
      </c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50</v>
      </c>
    </row>
    <row r="55" customFormat="false" ht="15" hidden="false" customHeight="true" outlineLevel="0" collapsed="false">
      <c r="A55" s="66" t="s">
        <v>51</v>
      </c>
      <c r="B55" s="67" t="s">
        <v>52</v>
      </c>
      <c r="C55" s="67"/>
      <c r="D55" s="67"/>
      <c r="E55" s="68" t="n">
        <v>22</v>
      </c>
      <c r="F55" s="69" t="s">
        <v>53</v>
      </c>
      <c r="G55" s="66" t="s">
        <v>54</v>
      </c>
      <c r="H55" s="11"/>
      <c r="I55" s="12"/>
      <c r="J55" s="66" t="s">
        <v>55</v>
      </c>
      <c r="K55" s="66"/>
      <c r="L55" s="11"/>
      <c r="M55" s="7"/>
      <c r="N55" s="7"/>
      <c r="O55" s="7"/>
      <c r="P55" s="7"/>
      <c r="Q55" s="7"/>
      <c r="R55" s="70" t="s">
        <v>56</v>
      </c>
      <c r="S55" s="71"/>
      <c r="T55" s="72" t="s">
        <v>57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58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生涯教育計画論</cp:lastModifiedBy>
  <cp:lastPrinted>2012-04-26T01:01:42Z</cp:lastPrinted>
  <dcterms:modified xsi:type="dcterms:W3CDTF">2012-07-13T06:59:05Z</dcterms:modified>
  <cp:revision>0</cp:revision>
  <dc:subject/>
  <dc:title/>
</cp:coreProperties>
</file>