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埼玉県上級</t>
  </si>
  <si>
    <t xml:space="preserve">試験</t>
  </si>
  <si>
    <t xml:space="preserve">一般行政</t>
  </si>
  <si>
    <t xml:space="preserve">受験地</t>
  </si>
  <si>
    <t xml:space="preserve">埼玉県</t>
  </si>
  <si>
    <t xml:space="preserve">（試験会場名：</t>
  </si>
  <si>
    <t xml:space="preserve">県民健康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・「生活保護受給者増加の背景と意見」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字～</t>
    </r>
    <r>
      <rPr>
        <sz val="10"/>
        <rFont val="ＭＳ Ｐゴシック"/>
        <family val="3"/>
        <charset val="128"/>
      </rPr>
      <t xml:space="preserve">1100</t>
    </r>
    <r>
      <rPr>
        <sz val="10"/>
        <rFont val="Noto Sans"/>
        <family val="2"/>
      </rPr>
      <t xml:space="preserve">字</t>
    </r>
  </si>
  <si>
    <t xml:space="preserve">・Ａ４サイズより一回り大きいくらい？</t>
  </si>
  <si>
    <r>
      <rPr>
        <sz val="10"/>
        <rFont val="Noto Sans"/>
        <family val="2"/>
      </rPr>
      <t xml:space="preserve">・表</t>
    </r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字、裏</t>
    </r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字の横書き</t>
    </r>
  </si>
  <si>
    <r>
      <rPr>
        <sz val="10"/>
        <rFont val="Noto Sans"/>
        <family val="2"/>
      </rPr>
      <t xml:space="preserve">・課題文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行記載されており例年通り</t>
    </r>
  </si>
  <si>
    <t xml:space="preserve">：</t>
  </si>
  <si>
    <r>
      <rPr>
        <sz val="10"/>
        <rFont val="Noto Sans"/>
        <family val="2"/>
      </rPr>
      <t xml:space="preserve">・終了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前には合図がある</t>
    </r>
  </si>
  <si>
    <t xml:space="preserve">月</t>
  </si>
  <si>
    <t xml:space="preserve">日</t>
  </si>
  <si>
    <t xml:space="preserve">｜</t>
  </si>
  <si>
    <r>
      <rPr>
        <sz val="10"/>
        <rFont val="Noto Sans"/>
        <family val="2"/>
      </rPr>
      <t xml:space="preserve">・教室は会議室で、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人規模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掛けに、両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ずつ座る</t>
    </r>
  </si>
  <si>
    <t xml:space="preserve">・薄着で来るよう指示されるが、部屋は寒い</t>
  </si>
  <si>
    <t xml:space="preserve">　→上着やネクタイは外すように言われる</t>
  </si>
  <si>
    <t xml:space="preserve">・「クレぺリン検査」</t>
  </si>
  <si>
    <t xml:space="preserve">・カセットテープの音声で説明が続く</t>
  </si>
  <si>
    <r>
      <rPr>
        <sz val="10"/>
        <rFont val="Noto Sans"/>
        <family val="2"/>
      </rPr>
      <t xml:space="preserve">・最初に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くらい練習（用紙は横に長い）</t>
    </r>
  </si>
  <si>
    <t xml:space="preserve">・目まいがするほど数字が並んでいる</t>
  </si>
  <si>
    <t xml:space="preserve">・隣の数を足して、和の一の位の数字を書く</t>
  </si>
  <si>
    <t xml:space="preserve">・手首が痛くなる（途中休憩あり）</t>
  </si>
  <si>
    <t xml:space="preserve">・コンタクトだったので、かなり目が乾いた</t>
  </si>
  <si>
    <t xml:space="preserve">・シャーペンも消しゴムも時計も使えない</t>
  </si>
  <si>
    <t xml:space="preserve">・真面目に、スピード重視でやれと言われる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くらいで、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行程度（</t>
    </r>
    <r>
      <rPr>
        <sz val="10"/>
        <rFont val="ＭＳ Ｐゴシック"/>
        <family val="3"/>
        <charset val="128"/>
      </rPr>
      <t xml:space="preserve">×2</t>
    </r>
    <r>
      <rPr>
        <sz val="10"/>
        <rFont val="Noto Sans"/>
        <family val="2"/>
      </rPr>
      <t xml:space="preserve">回）</t>
    </r>
  </si>
  <si>
    <t xml:space="preserve">・マークシートに「そう」、「違う」で回答</t>
  </si>
  <si>
    <t xml:space="preserve">・問題冊子は使い回しなので記入不可</t>
  </si>
  <si>
    <r>
      <rPr>
        <sz val="10"/>
        <rFont val="Noto Sans"/>
        <family val="2"/>
      </rPr>
      <t xml:space="preserve">・約</t>
    </r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問だが、質問は簡潔なので楽</t>
    </r>
  </si>
  <si>
    <t xml:space="preserve">　「父親が嫌いだ」</t>
  </si>
  <si>
    <t xml:space="preserve">　「今までモノを盗んだことはない」</t>
  </si>
  <si>
    <t xml:space="preserve">　「女性も男性同様、性に自由であるべき」</t>
  </si>
  <si>
    <t xml:space="preserve">　「神を信じている」</t>
  </si>
  <si>
    <t xml:space="preserve">　「生きることに価値は無い」</t>
  </si>
  <si>
    <t xml:space="preserve">　「誰かに狙われているような気がする」等</t>
  </si>
  <si>
    <t xml:space="preserve">・嘘つくと面接に影響するとの忠告あり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:L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9</v>
      </c>
      <c r="S18" s="54" t="s">
        <v>28</v>
      </c>
      <c r="T18" s="55" t="n">
        <v>3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9</v>
      </c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30</v>
      </c>
      <c r="P19" s="53" t="n">
        <v>10</v>
      </c>
      <c r="Q19" s="58" t="s">
        <v>31</v>
      </c>
      <c r="R19" s="45"/>
      <c r="S19" s="54" t="s">
        <v>32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3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0</v>
      </c>
      <c r="S20" s="54" t="s">
        <v>28</v>
      </c>
      <c r="T20" s="55" t="n">
        <v>45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 t="s">
        <v>34</v>
      </c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 t="s">
        <v>35</v>
      </c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 t="s">
        <v>36</v>
      </c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37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8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9</v>
      </c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 t="s">
        <v>40</v>
      </c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 t="s">
        <v>41</v>
      </c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12</v>
      </c>
      <c r="S28" s="54" t="s">
        <v>28</v>
      </c>
      <c r="T28" s="55" t="n">
        <v>50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 t="s">
        <v>42</v>
      </c>
      <c r="F29" s="49"/>
      <c r="G29" s="49"/>
      <c r="H29" s="49"/>
      <c r="I29" s="49"/>
      <c r="J29" s="49"/>
      <c r="K29" s="49"/>
      <c r="L29" s="49"/>
      <c r="M29" s="56" t="n">
        <v>7</v>
      </c>
      <c r="N29" s="56"/>
      <c r="O29" s="57" t="s">
        <v>30</v>
      </c>
      <c r="P29" s="53" t="n">
        <v>10</v>
      </c>
      <c r="Q29" s="58" t="s">
        <v>31</v>
      </c>
      <c r="R29" s="45"/>
      <c r="S29" s="54" t="s">
        <v>32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 t="s">
        <v>43</v>
      </c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 t="n">
        <v>13</v>
      </c>
      <c r="S30" s="54" t="s">
        <v>28</v>
      </c>
      <c r="T30" s="55" t="n">
        <v>50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 t="s">
        <v>44</v>
      </c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 t="s">
        <v>45</v>
      </c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 t="s">
        <v>46</v>
      </c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 t="s">
        <v>47</v>
      </c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 t="s">
        <v>48</v>
      </c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 t="s">
        <v>49</v>
      </c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 t="s">
        <v>50</v>
      </c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 t="s">
        <v>51</v>
      </c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 t="n">
        <v>14</v>
      </c>
      <c r="S38" s="54" t="s">
        <v>28</v>
      </c>
      <c r="T38" s="55" t="n">
        <v>10</v>
      </c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 t="s">
        <v>52</v>
      </c>
      <c r="F39" s="49"/>
      <c r="G39" s="49"/>
      <c r="H39" s="49"/>
      <c r="I39" s="49"/>
      <c r="J39" s="49"/>
      <c r="K39" s="49"/>
      <c r="L39" s="49"/>
      <c r="M39" s="56" t="n">
        <v>7</v>
      </c>
      <c r="N39" s="56"/>
      <c r="O39" s="57" t="s">
        <v>30</v>
      </c>
      <c r="P39" s="53" t="n">
        <v>10</v>
      </c>
      <c r="Q39" s="58" t="s">
        <v>31</v>
      </c>
      <c r="R39" s="45"/>
      <c r="S39" s="54" t="s">
        <v>32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 t="s">
        <v>53</v>
      </c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 t="n">
        <v>15</v>
      </c>
      <c r="S40" s="54" t="s">
        <v>28</v>
      </c>
      <c r="T40" s="55" t="n">
        <v>10</v>
      </c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 t="s">
        <v>54</v>
      </c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 t="s">
        <v>55</v>
      </c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 t="s">
        <v>56</v>
      </c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8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30</v>
      </c>
      <c r="P49" s="53"/>
      <c r="Q49" s="58" t="s">
        <v>31</v>
      </c>
      <c r="R49" s="45"/>
      <c r="S49" s="54" t="s">
        <v>32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8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57</v>
      </c>
    </row>
    <row r="55" customFormat="false" ht="15" hidden="false" customHeight="true" outlineLevel="0" collapsed="false">
      <c r="A55" s="66" t="s">
        <v>58</v>
      </c>
      <c r="B55" s="67" t="s">
        <v>59</v>
      </c>
      <c r="C55" s="67"/>
      <c r="D55" s="67"/>
      <c r="E55" s="68" t="n">
        <v>27</v>
      </c>
      <c r="F55" s="69" t="s">
        <v>60</v>
      </c>
      <c r="G55" s="66" t="s">
        <v>61</v>
      </c>
      <c r="H55" s="11"/>
      <c r="I55" s="12"/>
      <c r="J55" s="66" t="s">
        <v>62</v>
      </c>
      <c r="K55" s="66"/>
      <c r="L55" s="11"/>
      <c r="M55" s="7"/>
      <c r="N55" s="7"/>
      <c r="O55" s="7"/>
      <c r="P55" s="7"/>
      <c r="Q55" s="7"/>
      <c r="R55" s="70" t="s">
        <v>63</v>
      </c>
      <c r="S55" s="71" t="n">
        <v>5</v>
      </c>
      <c r="T55" s="72" t="s">
        <v>64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65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takuya</cp:lastModifiedBy>
  <cp:lastPrinted>2012-04-26T01:01:42Z</cp:lastPrinted>
  <dcterms:modified xsi:type="dcterms:W3CDTF">2012-07-11T14:46:23Z</dcterms:modified>
  <cp:revision>0</cp:revision>
  <dc:subject/>
  <dc:title/>
</cp:coreProperties>
</file>