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日吉</t>
  </si>
  <si>
    <t xml:space="preserve">（試験会場名：</t>
  </si>
  <si>
    <t xml:space="preserve">慶應大学日吉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高さ１ｃｍ、長さ２２．５ｃｍが３４行。</t>
  </si>
  <si>
    <t xml:space="preserve">用紙サイズはＡ３です。大きいです。</t>
  </si>
  <si>
    <t xml:space="preserve">今年はＴＡＣ予想がドンピシャだったので</t>
  </si>
  <si>
    <t xml:space="preserve">構成とか考えず書き始めましたが、それ</t>
  </si>
  <si>
    <t xml:space="preserve">でも書くのに４０分、見直しに１０分</t>
  </si>
  <si>
    <t xml:space="preserve">：</t>
  </si>
  <si>
    <t xml:space="preserve">かかったので、１０分以上構成考えてたら</t>
  </si>
  <si>
    <t xml:space="preserve">月</t>
  </si>
  <si>
    <t xml:space="preserve">日</t>
  </si>
  <si>
    <t xml:space="preserve">｜</t>
  </si>
  <si>
    <t xml:space="preserve">アウトだったことになります。</t>
  </si>
  <si>
    <t xml:space="preserve">かなり大きく字を書いたり、小問（１）と</t>
  </si>
  <si>
    <t xml:space="preserve">（２）の間に一行空けたりしましたが、</t>
  </si>
  <si>
    <t xml:space="preserve">それでも４行ほど余りました。</t>
  </si>
  <si>
    <t xml:space="preserve">※まとめ※</t>
  </si>
  <si>
    <t xml:space="preserve">①マックス字数はかなり多いです。</t>
  </si>
  <si>
    <t xml:space="preserve">８００字ではかなりスカスカします。</t>
  </si>
  <si>
    <t xml:space="preserve">字数に自信が無い方は、大きめの</t>
  </si>
  <si>
    <t xml:space="preserve">文字で書いた方が良いかもです。</t>
  </si>
  <si>
    <t xml:space="preserve">②時間が短いです。字数の割に。</t>
  </si>
  <si>
    <t xml:space="preserve">構成は１０分までならセーフですが、</t>
  </si>
  <si>
    <t xml:space="preserve">それ以上かかったら本文はかなり</t>
  </si>
  <si>
    <t xml:space="preserve">速めに書くのを心がけ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5" activeCellId="0" sqref="E35: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8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4</v>
      </c>
      <c r="S20" s="54" t="s">
        <v>28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7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8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9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40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41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2</v>
      </c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3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4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 t="s">
        <v>45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6</v>
      </c>
    </row>
    <row r="55" customFormat="false" ht="15" hidden="false" customHeight="true" outlineLevel="0" collapsed="false">
      <c r="A55" s="66" t="s">
        <v>47</v>
      </c>
      <c r="B55" s="67" t="s">
        <v>48</v>
      </c>
      <c r="C55" s="67"/>
      <c r="D55" s="67"/>
      <c r="E55" s="68" t="n">
        <v>21</v>
      </c>
      <c r="F55" s="69" t="s">
        <v>49</v>
      </c>
      <c r="G55" s="66" t="s">
        <v>50</v>
      </c>
      <c r="H55" s="11"/>
      <c r="I55" s="12"/>
      <c r="J55" s="66" t="s">
        <v>51</v>
      </c>
      <c r="K55" s="66"/>
      <c r="L55" s="11"/>
      <c r="M55" s="7"/>
      <c r="N55" s="7"/>
      <c r="O55" s="7"/>
      <c r="P55" s="7"/>
      <c r="Q55" s="7"/>
      <c r="R55" s="70" t="s">
        <v>52</v>
      </c>
      <c r="S55" s="71"/>
      <c r="T55" s="72" t="s">
        <v>53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54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kobayashi naoki</cp:lastModifiedBy>
  <cp:lastPrinted>2012-04-26T01:01:42Z</cp:lastPrinted>
  <dcterms:modified xsi:type="dcterms:W3CDTF">2012-07-08T07:14:48Z</dcterms:modified>
  <cp:revision>0</cp:revision>
  <dc:subject/>
  <dc:title/>
</cp:coreProperties>
</file>