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テレコム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・性格をみる検査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秒ほどの速さで、直感で解いていく</t>
    </r>
  </si>
  <si>
    <t xml:space="preserve">・マーク式</t>
  </si>
  <si>
    <t xml:space="preserve">・職員の方曰く、評価には関係ない</t>
  </si>
  <si>
    <r>
      <rPr>
        <sz val="10"/>
        <rFont val="Noto Sans"/>
        <family val="2"/>
      </rPr>
      <t xml:space="preserve">・面接の受付後、控え室にて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で解く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8</v>
      </c>
      <c r="T18" s="55" t="n">
        <v>2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9</v>
      </c>
      <c r="P19" s="53" t="n">
        <v>22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8</v>
      </c>
      <c r="T20" s="55" t="n">
        <v>3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5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 t="n">
        <v>2.5</v>
      </c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fumie</dc:creator>
  <dc:description/>
  <dc:language>en-US</dc:language>
  <cp:lastModifiedBy>fumie</cp:lastModifiedBy>
  <cp:lastPrinted>2012-04-26T01:01:42Z</cp:lastPrinted>
  <dcterms:modified xsi:type="dcterms:W3CDTF">2012-07-06T01:20:48Z</dcterms:modified>
  <cp:revision>0</cp:revision>
  <dc:subject/>
  <dc:title/>
</cp:coreProperties>
</file>