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会図書館　総合職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東大駒場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・２種類あった。</t>
  </si>
  <si>
    <t xml:space="preserve">・性格についての質問に回答する。</t>
  </si>
  <si>
    <t xml:space="preserve">：</t>
  </si>
  <si>
    <t xml:space="preserve">月</t>
  </si>
  <si>
    <t xml:space="preserve">日</t>
  </si>
  <si>
    <t xml:space="preserve">｜</t>
  </si>
  <si>
    <t xml:space="preserve">・３０年後の未来はどうあるべきか</t>
  </si>
  <si>
    <t xml:space="preserve">・そのためにどうすべきか</t>
  </si>
  <si>
    <t xml:space="preserve">あなたの考えを書きなさい。</t>
  </si>
  <si>
    <t xml:space="preserve">１２００字以内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院修了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8" activeCellId="0" sqref="T28:U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9</v>
      </c>
      <c r="B9" s="5"/>
      <c r="C9" s="27" t="s">
        <v>10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1</v>
      </c>
      <c r="S18" s="54" t="s">
        <v>24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5</v>
      </c>
      <c r="P19" s="53" t="n">
        <v>23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4</v>
      </c>
      <c r="T20" s="55" t="n">
        <v>1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8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29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0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1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6</v>
      </c>
      <c r="S28" s="54" t="s">
        <v>24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6</v>
      </c>
      <c r="N29" s="56"/>
      <c r="O29" s="57" t="s">
        <v>25</v>
      </c>
      <c r="P29" s="53" t="n">
        <v>23</v>
      </c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7</v>
      </c>
      <c r="S30" s="54" t="s">
        <v>24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4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5</v>
      </c>
      <c r="P39" s="53"/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4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4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/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 t="s">
        <v>41</v>
      </c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K</cp:lastModifiedBy>
  <cp:lastPrinted>2012-04-26T01:01:42Z</cp:lastPrinted>
  <dcterms:modified xsi:type="dcterms:W3CDTF">2012-06-30T15:34:16Z</dcterms:modified>
  <cp:revision>0</cp:revision>
  <dc:subject/>
  <dc:title/>
</cp:coreProperties>
</file>