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衆議院事務局</t>
  </si>
  <si>
    <t xml:space="preserve">試験</t>
  </si>
  <si>
    <t xml:space="preserve">受験地</t>
  </si>
  <si>
    <t xml:space="preserve">東京</t>
  </si>
  <si>
    <t xml:space="preserve">（試験会場名：</t>
  </si>
  <si>
    <t xml:space="preserve">東京大学駒場キャンパス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問１（憲法）</t>
  </si>
  <si>
    <t xml:space="preserve">Ｙらは、私鉄の駅構内で、政治的主張を内容</t>
  </si>
  <si>
    <t xml:space="preserve">に含むビラを配布していた。</t>
  </si>
  <si>
    <t xml:space="preserve">そして、駅職員や警察官の再三再四の退去</t>
  </si>
  <si>
    <t xml:space="preserve">の要請にも関わらず退去しなかったため、Ｙ</t>
  </si>
  <si>
    <t xml:space="preserve">：</t>
  </si>
  <si>
    <t xml:space="preserve">らは不退去罪で起訴された。この事案に含ま</t>
  </si>
  <si>
    <t xml:space="preserve">月</t>
  </si>
  <si>
    <t xml:space="preserve">日</t>
  </si>
  <si>
    <t xml:space="preserve">｜</t>
  </si>
  <si>
    <t xml:space="preserve">れる憲法上の問題点を取り上げ、論ぜよ。</t>
  </si>
  <si>
    <r>
      <rPr>
        <sz val="10"/>
        <rFont val="Noto Sans"/>
        <family val="2"/>
      </rPr>
      <t xml:space="preserve">参考：刑法</t>
    </r>
    <r>
      <rPr>
        <sz val="10"/>
        <rFont val="ＭＳ Ｐゴシック"/>
        <family val="3"/>
        <charset val="128"/>
      </rPr>
      <t xml:space="preserve">130</t>
    </r>
    <r>
      <rPr>
        <sz val="10"/>
        <rFont val="Noto Sans"/>
        <family val="2"/>
      </rPr>
      <t xml:space="preserve">条条文</t>
    </r>
  </si>
  <si>
    <t xml:space="preserve">専門記述</t>
  </si>
  <si>
    <t xml:space="preserve">問２（行政法）</t>
  </si>
  <si>
    <t xml:space="preserve">以下のＡの二つの主張について、両者に共通</t>
  </si>
  <si>
    <t xml:space="preserve">の問題について明らかにして上で、判例の見</t>
  </si>
  <si>
    <t xml:space="preserve">解を説明し、論評せよ。</t>
  </si>
  <si>
    <t xml:space="preserve">説例①Ａに隣接するＢの建築物が、違法な建</t>
  </si>
  <si>
    <t xml:space="preserve">築確認を前提としつつ、建物工事が完了した</t>
  </si>
  <si>
    <t xml:space="preserve">事案。Ａの主張「建築確認が存在すれば、</t>
  </si>
  <si>
    <t xml:space="preserve">是正命令などが出せないことから、訴えの</t>
  </si>
  <si>
    <t xml:space="preserve">利益の継続を工事完了後も認めるべき。」</t>
  </si>
  <si>
    <t xml:space="preserve">（下の欄へ続く）</t>
  </si>
  <si>
    <t xml:space="preserve">（続き）説例②Ａに対して違法な</t>
  </si>
  <si>
    <t xml:space="preserve">営業停止命令が出され、その指定期間</t>
  </si>
  <si>
    <t xml:space="preserve">が経過した事案。Ａの主張「期間が経過した</t>
  </si>
  <si>
    <t xml:space="preserve">としても毀損された信頼の回復などのため</t>
  </si>
  <si>
    <t xml:space="preserve">に、訴えの利益を認めるべき。」</t>
  </si>
  <si>
    <t xml:space="preserve">問３（政治学）</t>
  </si>
  <si>
    <t xml:space="preserve">我が国や英国を例にとり、首相の大統領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Presidentialization</t>
    </r>
  </si>
  <si>
    <t xml:space="preserve">）について説明せよ。</t>
  </si>
  <si>
    <t xml:space="preserve">問４（経済学）</t>
  </si>
  <si>
    <t xml:space="preserve">２人の個人（Ａ，Ｂ）が２財（Ｘ，Ｙ）を</t>
  </si>
  <si>
    <t xml:space="preserve">保有しているとき、その交換によってお互い</t>
  </si>
  <si>
    <t xml:space="preserve">に効用を得ることがある。</t>
  </si>
  <si>
    <t xml:space="preserve">このことについて説明せよ。</t>
  </si>
  <si>
    <t xml:space="preserve">なお、パレート最適、無差別曲線、契約曲線</t>
  </si>
  <si>
    <t xml:space="preserve">について言及すること。</t>
  </si>
  <si>
    <t xml:space="preserve">（補足：解答用紙は各問ともＡ４両面以内）</t>
  </si>
  <si>
    <t xml:space="preserve">（図も使用可、憲法必須、他は一題選択）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9" activeCellId="0" sqref="I9: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/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9</v>
      </c>
      <c r="B9" s="5"/>
      <c r="C9" s="27" t="s">
        <v>10</v>
      </c>
      <c r="D9" s="27"/>
      <c r="E9" s="27"/>
      <c r="F9" s="27"/>
      <c r="G9" s="28"/>
      <c r="H9" s="29" t="s">
        <v>11</v>
      </c>
      <c r="I9" s="30" t="s">
        <v>12</v>
      </c>
      <c r="J9" s="30"/>
      <c r="K9" s="30"/>
      <c r="L9" s="30"/>
      <c r="M9" s="31" t="s">
        <v>13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4</v>
      </c>
      <c r="F11" s="34"/>
      <c r="G11" s="35" t="s">
        <v>15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6</v>
      </c>
      <c r="E12" s="38" t="s">
        <v>17</v>
      </c>
      <c r="F12" s="38"/>
      <c r="G12" s="38"/>
      <c r="H12" s="38"/>
      <c r="I12" s="38"/>
      <c r="J12" s="38"/>
      <c r="K12" s="38"/>
      <c r="L12" s="38"/>
      <c r="M12" s="39" t="s">
        <v>18</v>
      </c>
      <c r="N12" s="39"/>
      <c r="O12" s="39"/>
      <c r="P12" s="39"/>
      <c r="Q12" s="39"/>
      <c r="R12" s="39" t="s">
        <v>19</v>
      </c>
      <c r="S12" s="39"/>
      <c r="T12" s="39"/>
      <c r="U12" s="39"/>
    </row>
    <row r="13" customFormat="false" ht="13.5" hidden="false" customHeight="false" outlineLevel="0" collapsed="false">
      <c r="A13" s="40" t="s">
        <v>20</v>
      </c>
      <c r="B13" s="40"/>
      <c r="C13" s="40"/>
      <c r="D13" s="40"/>
      <c r="E13" s="41" t="s">
        <v>21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2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3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4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5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6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7</v>
      </c>
      <c r="T18" s="55" t="n">
        <v>3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8</v>
      </c>
      <c r="F19" s="49"/>
      <c r="G19" s="49"/>
      <c r="H19" s="49"/>
      <c r="I19" s="49"/>
      <c r="J19" s="49"/>
      <c r="K19" s="49"/>
      <c r="L19" s="49"/>
      <c r="M19" s="56" t="n">
        <v>6</v>
      </c>
      <c r="N19" s="56"/>
      <c r="O19" s="57" t="s">
        <v>29</v>
      </c>
      <c r="P19" s="53" t="n">
        <v>3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2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1</v>
      </c>
      <c r="S20" s="54" t="s">
        <v>27</v>
      </c>
      <c r="T20" s="55" t="n">
        <v>3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3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 t="s">
        <v>34</v>
      </c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5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6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7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8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39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9</v>
      </c>
      <c r="S28" s="54" t="s">
        <v>27</v>
      </c>
      <c r="T28" s="55" t="n">
        <v>30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 t="s">
        <v>40</v>
      </c>
      <c r="F29" s="49"/>
      <c r="G29" s="49"/>
      <c r="H29" s="49"/>
      <c r="I29" s="49"/>
      <c r="J29" s="49"/>
      <c r="K29" s="49"/>
      <c r="L29" s="49"/>
      <c r="M29" s="56" t="n">
        <v>6</v>
      </c>
      <c r="N29" s="56"/>
      <c r="O29" s="57" t="s">
        <v>29</v>
      </c>
      <c r="P29" s="53" t="n">
        <v>3</v>
      </c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 t="s">
        <v>41</v>
      </c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1</v>
      </c>
      <c r="S30" s="54" t="s">
        <v>27</v>
      </c>
      <c r="T30" s="55" t="n">
        <v>3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 t="s">
        <v>42</v>
      </c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 t="s">
        <v>43</v>
      </c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 t="s">
        <v>34</v>
      </c>
      <c r="E33" s="66" t="s">
        <v>44</v>
      </c>
      <c r="F33" s="66"/>
      <c r="G33" s="66"/>
      <c r="H33" s="66"/>
      <c r="I33" s="66"/>
      <c r="J33" s="66"/>
      <c r="K33" s="66"/>
      <c r="L33" s="66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 t="s">
        <v>45</v>
      </c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 t="s">
        <v>46</v>
      </c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 t="s">
        <v>47</v>
      </c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 t="s">
        <v>48</v>
      </c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 t="s">
        <v>49</v>
      </c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 t="n">
        <v>9</v>
      </c>
      <c r="S38" s="54" t="s">
        <v>27</v>
      </c>
      <c r="T38" s="55" t="n">
        <v>30</v>
      </c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 t="n">
        <v>6</v>
      </c>
      <c r="N39" s="56"/>
      <c r="O39" s="57" t="s">
        <v>29</v>
      </c>
      <c r="P39" s="53" t="n">
        <v>3</v>
      </c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 t="s">
        <v>50</v>
      </c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 t="n">
        <v>11</v>
      </c>
      <c r="S40" s="54" t="s">
        <v>27</v>
      </c>
      <c r="T40" s="55" t="n">
        <v>30</v>
      </c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 t="s">
        <v>51</v>
      </c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 t="s">
        <v>52</v>
      </c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 t="s">
        <v>34</v>
      </c>
      <c r="E43" s="66" t="s">
        <v>53</v>
      </c>
      <c r="F43" s="66"/>
      <c r="G43" s="66"/>
      <c r="H43" s="66"/>
      <c r="I43" s="66"/>
      <c r="J43" s="66"/>
      <c r="K43" s="66"/>
      <c r="L43" s="66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 t="s">
        <v>54</v>
      </c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 t="s">
        <v>55</v>
      </c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 t="s">
        <v>56</v>
      </c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 t="s">
        <v>57</v>
      </c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67" t="s">
        <v>58</v>
      </c>
      <c r="F48" s="67"/>
      <c r="G48" s="67"/>
      <c r="H48" s="67"/>
      <c r="I48" s="67"/>
      <c r="J48" s="67"/>
      <c r="K48" s="67"/>
      <c r="L48" s="67"/>
      <c r="M48" s="17"/>
      <c r="N48" s="14"/>
      <c r="O48" s="14"/>
      <c r="P48" s="14"/>
      <c r="Q48" s="18"/>
      <c r="R48" s="53" t="n">
        <v>9</v>
      </c>
      <c r="S48" s="54" t="s">
        <v>27</v>
      </c>
      <c r="T48" s="55" t="n">
        <v>30</v>
      </c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 t="s">
        <v>59</v>
      </c>
      <c r="F49" s="49"/>
      <c r="G49" s="49"/>
      <c r="H49" s="49"/>
      <c r="I49" s="49"/>
      <c r="J49" s="49"/>
      <c r="K49" s="49"/>
      <c r="L49" s="49"/>
      <c r="M49" s="56" t="n">
        <v>6</v>
      </c>
      <c r="N49" s="56"/>
      <c r="O49" s="57" t="s">
        <v>29</v>
      </c>
      <c r="P49" s="53" t="n">
        <v>3</v>
      </c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 t="s">
        <v>60</v>
      </c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 t="n">
        <v>11</v>
      </c>
      <c r="S50" s="54" t="s">
        <v>27</v>
      </c>
      <c r="T50" s="55" t="n">
        <v>30</v>
      </c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 t="s">
        <v>61</v>
      </c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 t="s">
        <v>34</v>
      </c>
      <c r="E53" s="66" t="s">
        <v>62</v>
      </c>
      <c r="F53" s="66"/>
      <c r="G53" s="66"/>
      <c r="H53" s="66"/>
      <c r="I53" s="66"/>
      <c r="J53" s="66"/>
      <c r="K53" s="66"/>
      <c r="L53" s="66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63</v>
      </c>
    </row>
    <row r="55" customFormat="false" ht="15" hidden="false" customHeight="true" outlineLevel="0" collapsed="false">
      <c r="A55" s="68" t="s">
        <v>64</v>
      </c>
      <c r="B55" s="69" t="s">
        <v>65</v>
      </c>
      <c r="C55" s="69"/>
      <c r="D55" s="69"/>
      <c r="E55" s="70" t="n">
        <v>21</v>
      </c>
      <c r="F55" s="71" t="s">
        <v>66</v>
      </c>
      <c r="G55" s="68" t="s">
        <v>67</v>
      </c>
      <c r="H55" s="11"/>
      <c r="I55" s="12"/>
      <c r="J55" s="68" t="s">
        <v>68</v>
      </c>
      <c r="K55" s="68"/>
      <c r="L55" s="11"/>
      <c r="M55" s="7"/>
      <c r="N55" s="7"/>
      <c r="O55" s="7"/>
      <c r="P55" s="7"/>
      <c r="Q55" s="7"/>
      <c r="R55" s="72" t="s">
        <v>69</v>
      </c>
      <c r="S55" s="73"/>
      <c r="T55" s="74" t="s">
        <v>70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71</v>
      </c>
      <c r="P56" s="77"/>
      <c r="Q56" s="77"/>
      <c r="R56" s="77"/>
      <c r="S56" s="77"/>
      <c r="T56" s="77"/>
      <c r="U56" s="78" t="s">
        <v>13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wisteria</cp:lastModifiedBy>
  <cp:lastPrinted>2012-04-26T01:01:42Z</cp:lastPrinted>
  <dcterms:modified xsi:type="dcterms:W3CDTF">2012-06-03T11:54:13Z</dcterms:modified>
  <cp:revision>0</cp:revision>
  <dc:subject/>
  <dc:title/>
</cp:coreProperties>
</file>