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箕面市</t>
  </si>
  <si>
    <t xml:space="preserve">例：独立行政法人など</t>
  </si>
  <si>
    <t xml:space="preserve">試験名</t>
  </si>
  <si>
    <t xml:space="preserve">最終面接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志望動機と自己ＰＲ</t>
  </si>
  <si>
    <t xml:space="preserve">学生時代に達成感のあった出来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入ってからやりたい仕事</t>
  </si>
  <si>
    <t xml:space="preserve">リーダーシップがとれるかどうかとその理由</t>
  </si>
  <si>
    <t xml:space="preserve">実施担当</t>
  </si>
  <si>
    <t xml:space="preserve">役職（</t>
  </si>
  <si>
    <t xml:space="preserve">部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面接は、一人一人に対する面接時間が短くなるため、質問数は少なかったです。</t>
  </si>
  <si>
    <t xml:space="preserve">また、その分、簡潔に答えることが必要になると思います。</t>
  </si>
  <si>
    <t xml:space="preserve">市長も面接官の中にいらっしゃいました。</t>
  </si>
  <si>
    <t xml:space="preserve">討論の課題（内容）をご入力ください</t>
  </si>
  <si>
    <t xml:space="preserve">広い部屋だったので、大きな声で発言することが必要にな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 t="s">
        <v>11</v>
      </c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 t="s">
        <v>14</v>
      </c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8</v>
      </c>
      <c r="U7" s="45" t="s">
        <v>17</v>
      </c>
      <c r="V7" s="44" t="n">
        <v>19</v>
      </c>
      <c r="W7" s="46" t="s">
        <v>18</v>
      </c>
      <c r="X7" s="46"/>
      <c r="Y7" s="47" t="s">
        <v>17</v>
      </c>
      <c r="Z7" s="48" t="s">
        <v>15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4</v>
      </c>
      <c r="W8" s="54" t="s">
        <v>22</v>
      </c>
      <c r="X8" s="55"/>
      <c r="Y8" s="56" t="n">
        <v>0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/>
      <c r="P9" s="60"/>
      <c r="Q9" s="60"/>
      <c r="R9" s="60"/>
      <c r="S9" s="60"/>
      <c r="T9" s="60"/>
      <c r="U9" s="60"/>
      <c r="V9" s="60"/>
      <c r="W9" s="61" t="s">
        <v>15</v>
      </c>
      <c r="X9" s="15"/>
      <c r="Y9" s="15"/>
      <c r="Z9" s="15"/>
      <c r="AA9" s="17"/>
      <c r="AC9" s="49"/>
      <c r="AD9" s="62" t="s">
        <v>26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63" t="s">
        <v>27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9.5" hidden="false" customHeight="true" outlineLevel="0" collapsed="false">
      <c r="A11" s="11" t="s">
        <v>28</v>
      </c>
      <c r="B11" s="11"/>
      <c r="C11" s="64" t="s">
        <v>29</v>
      </c>
      <c r="D11" s="15"/>
      <c r="E11" s="15"/>
      <c r="F11" s="15"/>
      <c r="G11" s="15"/>
      <c r="H11" s="15"/>
      <c r="I11" s="15"/>
      <c r="J11" s="15"/>
      <c r="K11" s="65"/>
      <c r="L11" s="64" t="s">
        <v>30</v>
      </c>
      <c r="M11" s="64"/>
      <c r="N11" s="13"/>
      <c r="O11" s="41" t="s">
        <v>31</v>
      </c>
      <c r="P11" s="41"/>
      <c r="Q11" s="66"/>
      <c r="R11" s="67" t="n">
        <v>10</v>
      </c>
      <c r="S11" s="67"/>
      <c r="T11" s="41" t="s">
        <v>32</v>
      </c>
      <c r="U11" s="41"/>
      <c r="V11" s="41"/>
      <c r="W11" s="41"/>
      <c r="X11" s="67" t="n">
        <v>3</v>
      </c>
      <c r="Y11" s="67"/>
      <c r="Z11" s="41" t="s">
        <v>33</v>
      </c>
      <c r="AA11" s="17"/>
      <c r="AC11" s="49"/>
      <c r="AD11" s="63" t="s">
        <v>34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64"/>
      <c r="D12" s="26"/>
      <c r="E12" s="26"/>
      <c r="F12" s="26"/>
      <c r="G12" s="26"/>
      <c r="H12" s="26"/>
      <c r="I12" s="26"/>
      <c r="J12" s="26"/>
      <c r="K12" s="68"/>
      <c r="L12" s="64"/>
      <c r="M12" s="64"/>
      <c r="N12" s="26"/>
      <c r="O12" s="41"/>
      <c r="P12" s="41"/>
      <c r="Q12" s="54"/>
      <c r="R12" s="67"/>
      <c r="S12" s="67"/>
      <c r="T12" s="41"/>
      <c r="U12" s="41"/>
      <c r="V12" s="41"/>
      <c r="W12" s="41"/>
      <c r="X12" s="67"/>
      <c r="Y12" s="67"/>
      <c r="Z12" s="41"/>
      <c r="AA12" s="36"/>
      <c r="AC12" s="49"/>
      <c r="AD12" s="63" t="s">
        <v>35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9.5" hidden="false" customHeight="true" outlineLevel="0" collapsed="false">
      <c r="A13" s="42" t="s">
        <v>36</v>
      </c>
      <c r="B13" s="42"/>
      <c r="C13" s="69" t="s">
        <v>37</v>
      </c>
      <c r="D13" s="40" t="s">
        <v>38</v>
      </c>
      <c r="E13" s="40"/>
      <c r="F13" s="40"/>
      <c r="G13" s="40"/>
      <c r="H13" s="40"/>
      <c r="I13" s="40"/>
      <c r="J13" s="40"/>
      <c r="K13" s="40"/>
      <c r="L13" s="70" t="s">
        <v>39</v>
      </c>
      <c r="M13" s="70"/>
      <c r="N13" s="70"/>
      <c r="O13" s="70"/>
      <c r="P13" s="60" t="s">
        <v>40</v>
      </c>
      <c r="Q13" s="60"/>
      <c r="R13" s="60"/>
      <c r="S13" s="60"/>
      <c r="T13" s="60"/>
      <c r="U13" s="60"/>
      <c r="V13" s="60"/>
      <c r="W13" s="69" t="s">
        <v>15</v>
      </c>
      <c r="X13" s="71" t="s">
        <v>41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2</v>
      </c>
      <c r="B14" s="42"/>
      <c r="C14" s="72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6</v>
      </c>
      <c r="B17" s="42"/>
      <c r="C17" s="45" t="s">
        <v>47</v>
      </c>
      <c r="D17" s="15"/>
      <c r="E17" s="15"/>
      <c r="F17" s="15"/>
      <c r="G17" s="77"/>
      <c r="H17" s="59" t="s">
        <v>48</v>
      </c>
      <c r="I17" s="78"/>
      <c r="J17" s="78"/>
      <c r="K17" s="45" t="s">
        <v>49</v>
      </c>
      <c r="L17" s="15"/>
      <c r="M17" s="15"/>
      <c r="N17" s="15"/>
      <c r="O17" s="15"/>
      <c r="P17" s="15"/>
      <c r="Q17" s="15"/>
      <c r="R17" s="15"/>
      <c r="S17" s="59" t="s">
        <v>50</v>
      </c>
      <c r="T17" s="45" t="s">
        <v>48</v>
      </c>
      <c r="U17" s="78" t="n">
        <v>35</v>
      </c>
      <c r="V17" s="78"/>
      <c r="W17" s="45" t="s">
        <v>49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8</v>
      </c>
      <c r="U18" s="79"/>
      <c r="V18" s="79"/>
      <c r="W18" s="80" t="s">
        <v>49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2</v>
      </c>
      <c r="B19" s="81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4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5</v>
      </c>
      <c r="AD30" s="62" t="s">
        <v>56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3" t="s">
        <v>57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3" t="s">
        <v>58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9.5" hidden="false" customHeight="true" outlineLevel="0" collapsed="false">
      <c r="A33" s="49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3" t="s">
        <v>60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1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2</v>
      </c>
      <c r="AD44" s="94" t="s">
        <v>63</v>
      </c>
      <c r="AE44" s="95" t="n">
        <v>23</v>
      </c>
      <c r="AF44" s="96" t="s">
        <v>64</v>
      </c>
      <c r="AG44" s="42" t="s">
        <v>65</v>
      </c>
      <c r="AH44" s="15"/>
      <c r="AI44" s="42" t="s">
        <v>66</v>
      </c>
      <c r="AJ44" s="15"/>
      <c r="AK44" s="15"/>
      <c r="AL44" s="97" t="s">
        <v>67</v>
      </c>
      <c r="AM44" s="14"/>
      <c r="AN44" s="98" t="s">
        <v>68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nori</cp:lastModifiedBy>
  <cp:lastPrinted>2013-04-23T10:06:28Z</cp:lastPrinted>
  <dcterms:modified xsi:type="dcterms:W3CDTF">2014-01-01T03:35:52Z</dcterms:modified>
  <cp:revision>0</cp:revision>
  <dc:subject/>
  <dc:title/>
</cp:coreProperties>
</file>