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面接会場の入り方と出方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r>
      <rPr>
        <sz val="10"/>
        <rFont val="Noto Sans"/>
        <family val="2"/>
      </rPr>
      <t xml:space="preserve">豊島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技術　土木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主任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と言うよりかは談話</t>
  </si>
  <si>
    <t xml:space="preserve">仕事の話以外が中心</t>
  </si>
  <si>
    <r>
      <rPr>
        <sz val="10"/>
        <rFont val="Noto Sans"/>
        <family val="2"/>
      </rPr>
      <t xml:space="preserve">お茶の差し入れが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割と自由に話せる場であった</t>
    </r>
  </si>
  <si>
    <t xml:space="preserve">討論の課題（内容）をご入力ください</t>
  </si>
  <si>
    <t xml:space="preserve">サークル何に入りたい</t>
  </si>
  <si>
    <r>
      <rPr>
        <sz val="10"/>
        <rFont val="Noto Sans"/>
        <family val="2"/>
      </rPr>
      <t xml:space="preserve">面接官は受験者と年が近い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休日に何をしていく予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期休暇も含む</t>
    </r>
    <r>
      <rPr>
        <sz val="10"/>
        <rFont val="ＭＳ Ｐゴシック"/>
        <family val="3"/>
        <charset val="128"/>
      </rPr>
      <t xml:space="preserve">)</t>
    </r>
  </si>
  <si>
    <t xml:space="preserve">聞きたいことがあればどうぞ</t>
  </si>
  <si>
    <r>
      <rPr>
        <sz val="10"/>
        <rFont val="Noto Sans"/>
        <family val="2"/>
      </rPr>
      <t xml:space="preserve">少し仕事と休日の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)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4" t="s">
        <v>11</v>
      </c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0</v>
      </c>
      <c r="F6" s="29"/>
      <c r="G6" s="29"/>
      <c r="H6" s="30" t="s">
        <v>12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3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 t="s">
        <v>15</v>
      </c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8</v>
      </c>
      <c r="U7" s="45" t="s">
        <v>18</v>
      </c>
      <c r="V7" s="44" t="n">
        <v>8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3</v>
      </c>
      <c r="W8" s="54" t="s">
        <v>24</v>
      </c>
      <c r="X8" s="55"/>
      <c r="Y8" s="56" t="n">
        <v>3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60"/>
      <c r="P9" s="60"/>
      <c r="Q9" s="60"/>
      <c r="R9" s="60"/>
      <c r="S9" s="60"/>
      <c r="T9" s="60"/>
      <c r="U9" s="60"/>
      <c r="V9" s="60"/>
      <c r="W9" s="61" t="s">
        <v>16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62" t="s">
        <v>29</v>
      </c>
      <c r="D11" s="15"/>
      <c r="E11" s="15"/>
      <c r="F11" s="15"/>
      <c r="G11" s="15"/>
      <c r="H11" s="15"/>
      <c r="I11" s="15"/>
      <c r="J11" s="15"/>
      <c r="K11" s="63"/>
      <c r="L11" s="62" t="s">
        <v>30</v>
      </c>
      <c r="M11" s="62"/>
      <c r="N11" s="13"/>
      <c r="O11" s="41" t="s">
        <v>31</v>
      </c>
      <c r="P11" s="41"/>
      <c r="Q11" s="64"/>
      <c r="R11" s="65" t="n">
        <v>2</v>
      </c>
      <c r="S11" s="65"/>
      <c r="T11" s="41" t="s">
        <v>32</v>
      </c>
      <c r="U11" s="41"/>
      <c r="V11" s="41"/>
      <c r="W11" s="41"/>
      <c r="X11" s="65" t="n">
        <v>7</v>
      </c>
      <c r="Y11" s="65"/>
      <c r="Z11" s="41" t="s">
        <v>33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4</v>
      </c>
      <c r="B13" s="42"/>
      <c r="C13" s="67" t="s">
        <v>35</v>
      </c>
      <c r="D13" s="40" t="s">
        <v>36</v>
      </c>
      <c r="E13" s="40"/>
      <c r="F13" s="40"/>
      <c r="G13" s="40"/>
      <c r="H13" s="40"/>
      <c r="I13" s="40"/>
      <c r="J13" s="40"/>
      <c r="K13" s="40"/>
      <c r="L13" s="68" t="s">
        <v>37</v>
      </c>
      <c r="M13" s="68"/>
      <c r="N13" s="68"/>
      <c r="O13" s="68"/>
      <c r="P13" s="60" t="n">
        <v>30</v>
      </c>
      <c r="Q13" s="60"/>
      <c r="R13" s="60"/>
      <c r="S13" s="60"/>
      <c r="T13" s="60"/>
      <c r="U13" s="60"/>
      <c r="V13" s="60"/>
      <c r="W13" s="67" t="s">
        <v>16</v>
      </c>
      <c r="X13" s="69" t="s">
        <v>38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70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5"/>
      <c r="H17" s="59" t="s">
        <v>45</v>
      </c>
      <c r="I17" s="76"/>
      <c r="J17" s="76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76" t="n">
        <v>40</v>
      </c>
      <c r="V17" s="76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4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5</v>
      </c>
      <c r="U18" s="77"/>
      <c r="V18" s="77"/>
      <c r="W18" s="78" t="s">
        <v>46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9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2</v>
      </c>
      <c r="AD30" s="10" t="s">
        <v>5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1" t="s">
        <v>54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1" t="s">
        <v>55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6</v>
      </c>
      <c r="B33" s="10" t="s">
        <v>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1" t="s">
        <v>58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9"/>
      <c r="B34" s="91" t="s">
        <v>59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9"/>
      <c r="B35" s="91" t="s">
        <v>60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9"/>
      <c r="B36" s="91" t="s">
        <v>61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2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63</v>
      </c>
      <c r="AD44" s="93" t="s">
        <v>64</v>
      </c>
      <c r="AE44" s="94" t="n">
        <v>21</v>
      </c>
      <c r="AF44" s="95" t="s">
        <v>65</v>
      </c>
      <c r="AG44" s="42" t="s">
        <v>66</v>
      </c>
      <c r="AH44" s="15"/>
      <c r="AI44" s="42" t="s">
        <v>67</v>
      </c>
      <c r="AJ44" s="15"/>
      <c r="AK44" s="15"/>
      <c r="AL44" s="96" t="s">
        <v>68</v>
      </c>
      <c r="AM44" s="14"/>
      <c r="AN44" s="97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oyabu</cp:lastModifiedBy>
  <cp:lastPrinted>2013-04-23T10:06:28Z</cp:lastPrinted>
  <dcterms:modified xsi:type="dcterms:W3CDTF">2013-12-31T07:24:03Z</dcterms:modified>
  <cp:revision>0</cp:revision>
  <dc:subject/>
  <dc:title/>
</cp:coreProperties>
</file>