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控室で他の受験生と一緒に待たされます。そこでは受験生の緊張をほぐすためか、野生動物の</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ビデオをずっと流しています。その後面接を受ける時間に差し掛かる前に、受験上の注意のビデオを</t>
  </si>
  <si>
    <t xml:space="preserve">（</t>
  </si>
  <si>
    <t xml:space="preserve">見せられます。受験時間は１５分、質問は５個程度すると伝えられます。また、受験生５人に各々</t>
  </si>
  <si>
    <t xml:space="preserve">県</t>
  </si>
  <si>
    <t xml:space="preserve">武蔵野市</t>
  </si>
  <si>
    <t xml:space="preserve">例：独立行政法人など</t>
  </si>
  <si>
    <t xml:space="preserve">Ａ～Ｅのアルファベットが付き、名前でなくアルファベットで呼ばれることとなります。</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アルファベットＥから入室します。</t>
  </si>
  <si>
    <t xml:space="preserve">また質問は、Ａから指名されてまず答えて、その次の質問はＥから答えるといったように</t>
  </si>
  <si>
    <t xml:space="preserve">実施形態</t>
  </si>
  <si>
    <t xml:space="preserve">種類：</t>
  </si>
  <si>
    <t xml:space="preserve">人数：</t>
  </si>
  <si>
    <t xml:space="preserve">試験官</t>
  </si>
  <si>
    <t xml:space="preserve">人 対 受験生</t>
  </si>
  <si>
    <t xml:space="preserve">人</t>
  </si>
  <si>
    <t xml:space="preserve">順番を繰り返します。</t>
  </si>
  <si>
    <t xml:space="preserve">結構広く、厳かな雰囲気の会議室です。</t>
  </si>
  <si>
    <t xml:space="preserve">実施担当</t>
  </si>
  <si>
    <t xml:space="preserve">役職（</t>
  </si>
  <si>
    <r>
      <rPr>
        <sz val="10"/>
        <rFont val="Noto Sans"/>
        <family val="2"/>
      </rPr>
      <t xml:space="preserve">（左から）係長級、若手、課長</t>
    </r>
    <r>
      <rPr>
        <sz val="10"/>
        <rFont val="ＭＳ Ｐゴシック"/>
        <family val="3"/>
        <charset val="128"/>
      </rPr>
      <t xml:space="preserve">or</t>
    </r>
    <r>
      <rPr>
        <sz val="10"/>
        <rFont val="Noto Sans"/>
        <family val="2"/>
      </rPr>
      <t xml:space="preserve">部長級</t>
    </r>
  </si>
  <si>
    <t xml:space="preserve">）・年代（</t>
  </si>
  <si>
    <r>
      <rPr>
        <sz val="10"/>
        <rFont val="Noto Sans"/>
        <family val="2"/>
      </rPr>
      <t xml:space="preserve">（左から）</t>
    </r>
    <r>
      <rPr>
        <sz val="10"/>
        <rFont val="ＭＳ Ｐゴシック"/>
        <family val="3"/>
        <charset val="128"/>
      </rPr>
      <t xml:space="preserve">40</t>
    </r>
    <r>
      <rPr>
        <sz val="10"/>
        <rFont val="Noto Sans"/>
        <family val="2"/>
      </rPr>
      <t xml:space="preserve">代、</t>
    </r>
    <r>
      <rPr>
        <sz val="10"/>
        <rFont val="ＭＳ Ｐゴシック"/>
        <family val="3"/>
        <charset val="128"/>
      </rPr>
      <t xml:space="preserve">2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武蔵野市の集団面接は特殊で、政策や志望動機、コンピテンシーのような質問は聞かれません。</t>
  </si>
  <si>
    <t xml:space="preserve"> 討論テーマの出題は？</t>
  </si>
  <si>
    <t xml:space="preserve">面接官は、真ん中に若手が座り、質問事項の読み上げ役となります。</t>
  </si>
  <si>
    <t xml:space="preserve">面接の場合：</t>
  </si>
  <si>
    <t xml:space="preserve">両端の二人が受験生を見ていると言った感じです。</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周囲の回答としては、</t>
  </si>
  <si>
    <t xml:space="preserve">室内の様子を選択してください</t>
  </si>
  <si>
    <t xml:space="preserve">集団討論</t>
  </si>
  <si>
    <t xml:space="preserve">①時間を図って問題を解く練習をしました等</t>
  </si>
  <si>
    <t xml:space="preserve">②認知症の母親を楽にさせてあげたい等</t>
  </si>
  <si>
    <t xml:space="preserve">③「相棒」のような刑事を演じてみたい等</t>
  </si>
  <si>
    <t xml:space="preserve">④金融の仕事でお客様の対応を親身にし、高い評価を頂いている等</t>
  </si>
  <si>
    <t xml:space="preserve">がありました。</t>
  </si>
  <si>
    <t xml:space="preserve">集団面接</t>
  </si>
  <si>
    <t xml:space="preserve">感想・反省点・アドバイス・ポイント</t>
  </si>
  <si>
    <t xml:space="preserve">時期も早い一発目の面接ということと、厳かな会場だったことから、かなり緊張してしまいました。</t>
  </si>
  <si>
    <t xml:space="preserve">会場に入室してから、変な場所を通ってしまう等失態をしてしまったことが敗因だと思います。</t>
  </si>
  <si>
    <t xml:space="preserve">ＴＡＣでは、武蔵野市用の模擬面接が特別に早く設けられており、私はぎりぎり申込に</t>
  </si>
  <si>
    <t xml:space="preserve">討論の課題（内容）をご入力ください</t>
  </si>
  <si>
    <t xml:space="preserve">質問内容</t>
  </si>
  <si>
    <t xml:space="preserve">間に合うことができました。</t>
  </si>
  <si>
    <t xml:space="preserve">①試験の対策として何をしてきたか</t>
  </si>
  <si>
    <t xml:space="preserve">その時は緊張しなかったためスムーズに行うことができましたが、本番では緊張して</t>
  </si>
  <si>
    <t xml:space="preserve">②もし願いが叶うとしたら何をお願いするか</t>
  </si>
  <si>
    <t xml:space="preserve">頭が真っ白になってしまいました。</t>
  </si>
  <si>
    <t xml:space="preserve">③もしドラマの主人公になれるとしたら、どんな役を演じてみたいか</t>
  </si>
  <si>
    <t xml:space="preserve">ですが、集団模擬面接はやはり場慣れのためにも、是非受けておくことをお勧めします。</t>
  </si>
  <si>
    <t xml:space="preserve">④自己ＰＲを１分以内で（時間は特に計らないと言われる）</t>
  </si>
  <si>
    <t xml:space="preserve">また質問としては、正解を求められているものではなく、臨機応変に対応できる力と、</t>
  </si>
  <si>
    <t xml:space="preserve">明るく笑顔で答えているかを見られていると思います。</t>
  </si>
  <si>
    <t xml:space="preserve">ネガティブチェックですので、緊張せず気楽に受ければ通る試験だと思います。</t>
  </si>
  <si>
    <t xml:space="preserve">私はアルファベットＡだったのですが、目の前の面接官が明らかに偉い方で、指示を出して</t>
  </si>
  <si>
    <t xml:space="preserve">いました。その方が、落とす受験生にチェックをしていたのか紙に何かを記載していました。</t>
  </si>
  <si>
    <t xml:space="preserve">面接の基本作法（入室の仕方、礼など）は最低限身につけてい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O9" activeCellId="0" sqref="O9:V1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6</v>
      </c>
      <c r="U7" s="45" t="s">
        <v>20</v>
      </c>
      <c r="V7" s="44" t="n">
        <v>2</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0</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5</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67" t="s">
        <v>44</v>
      </c>
      <c r="Q13" s="67"/>
      <c r="R13" s="67"/>
      <c r="S13" s="67"/>
      <c r="T13" s="67"/>
      <c r="U13" s="67"/>
      <c r="V13" s="67"/>
      <c r="W13" s="66" t="s">
        <v>18</v>
      </c>
      <c r="X13" s="69" t="s">
        <v>45</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c r="J17" s="76"/>
      <c r="K17" s="45" t="s">
        <v>56</v>
      </c>
      <c r="L17" s="15"/>
      <c r="M17" s="15"/>
      <c r="N17" s="15"/>
      <c r="O17" s="15"/>
      <c r="P17" s="15"/>
      <c r="Q17" s="15"/>
      <c r="R17" s="15"/>
      <c r="S17" s="59" t="s">
        <v>57</v>
      </c>
      <c r="T17" s="45" t="s">
        <v>55</v>
      </c>
      <c r="U17" s="76" t="n">
        <v>15</v>
      </c>
      <c r="V17" s="76"/>
      <c r="W17" s="45" t="s">
        <v>5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5</v>
      </c>
      <c r="U18" s="77"/>
      <c r="V18" s="77"/>
      <c r="W18" s="78" t="s">
        <v>56</v>
      </c>
      <c r="X18" s="26"/>
      <c r="Y18" s="26"/>
      <c r="Z18" s="26"/>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18" t="s">
        <v>7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8</v>
      </c>
      <c r="AE35" s="18"/>
      <c r="AF35" s="18"/>
      <c r="AG35" s="18"/>
      <c r="AH35" s="18"/>
      <c r="AI35" s="18"/>
      <c r="AJ35" s="18"/>
      <c r="AK35" s="18"/>
      <c r="AL35" s="18"/>
      <c r="AM35" s="18"/>
      <c r="AN35" s="18"/>
      <c r="AO35" s="18"/>
    </row>
    <row r="36" customFormat="false" ht="19.5" hidden="false" customHeight="true" outlineLevel="0" collapsed="false">
      <c r="A36" s="49"/>
      <c r="B36" s="18" t="s">
        <v>79</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18" t="s">
        <v>81</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2</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3</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4</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5</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6</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87</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8</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9</v>
      </c>
      <c r="AD44" s="92" t="s">
        <v>90</v>
      </c>
      <c r="AE44" s="93" t="n">
        <v>26</v>
      </c>
      <c r="AF44" s="94" t="s">
        <v>91</v>
      </c>
      <c r="AG44" s="42" t="s">
        <v>92</v>
      </c>
      <c r="AH44" s="15"/>
      <c r="AI44" s="42" t="s">
        <v>93</v>
      </c>
      <c r="AJ44" s="15"/>
      <c r="AK44" s="15"/>
      <c r="AL44" s="95" t="s">
        <v>94</v>
      </c>
      <c r="AM44" s="14" t="n">
        <v>5</v>
      </c>
      <c r="AN44" s="96" t="s">
        <v>95</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mi</dc:creator>
  <dc:description/>
  <dc:language>en-US</dc:language>
  <cp:lastModifiedBy>owner</cp:lastModifiedBy>
  <cp:lastPrinted>2013-04-23T10:06:28Z</cp:lastPrinted>
  <dcterms:modified xsi:type="dcterms:W3CDTF">2013-12-31T06:13:28Z</dcterms:modified>
  <cp:revision>0</cp:revision>
  <dc:subject/>
  <dc:title/>
</cp:coreProperties>
</file>