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制限時間内にグループの結論を出してくださ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や書記は特に指定しませんので、お任せします。</t>
  </si>
  <si>
    <t xml:space="preserve">（</t>
  </si>
  <si>
    <t xml:space="preserve">広島県</t>
  </si>
  <si>
    <t xml:space="preserve">・あくまでもグループで一つの結論輪出してもらうのが目的ですので、</t>
  </si>
  <si>
    <t xml:space="preserve">県</t>
  </si>
  <si>
    <t xml:space="preserve">例：独立行政法人など</t>
  </si>
  <si>
    <t xml:space="preserve">発言内容によって優劣をつけることはありません。</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中高一貫化に賛成か反対かを確認</t>
  </si>
  <si>
    <t xml:space="preserve">　賛成が５人、反対が２人という結果になり、それぞれメリット・デメリットを挙げることに</t>
  </si>
  <si>
    <t xml:space="preserve">実施形態</t>
  </si>
  <si>
    <t xml:space="preserve">種類：</t>
  </si>
  <si>
    <t xml:space="preserve">人数：</t>
  </si>
  <si>
    <t xml:space="preserve">試験官</t>
  </si>
  <si>
    <t xml:space="preserve">人 対 受験生</t>
  </si>
  <si>
    <t xml:space="preserve">人</t>
  </si>
  <si>
    <t xml:space="preserve">①中高一貫化のメリットについて</t>
  </si>
  <si>
    <t xml:space="preserve">・長期にわたる教育によって、生徒の個性を伸ばしたり、才能を発見できる</t>
  </si>
  <si>
    <t xml:space="preserve">実施担当</t>
  </si>
  <si>
    <t xml:space="preserve">役職（</t>
  </si>
  <si>
    <t xml:space="preserve">）・年代（</t>
  </si>
  <si>
    <t xml:space="preserve">５０代…２人　３０代…１人</t>
  </si>
  <si>
    <t xml:space="preserve">※推定で結構です。</t>
  </si>
  <si>
    <t xml:space="preserve">・先生と生徒との信頼関係が作れる</t>
  </si>
  <si>
    <t xml:space="preserve">実施方法</t>
  </si>
  <si>
    <t xml:space="preserve">討論の場合：司会の選出はありましたか？</t>
  </si>
  <si>
    <t xml:space="preserve">②中高一貫化のデメリットについて</t>
  </si>
  <si>
    <t xml:space="preserve"> 討論テーマの出題は？</t>
  </si>
  <si>
    <t xml:space="preserve">・受験競争の低年齢化につながる可能性がある</t>
  </si>
  <si>
    <t xml:space="preserve">面接の場合：</t>
  </si>
  <si>
    <t xml:space="preserve">・高校受験がないことによる中だるみや、人間関係の固定化の危険性があ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　もう一度賛成の是非を問った結果、全員賛成となり、デメリットをどう克服するかの議論になる</t>
  </si>
  <si>
    <t xml:space="preserve">室内の様子を選択してください</t>
  </si>
  <si>
    <t xml:space="preserve">集団討論</t>
  </si>
  <si>
    <t xml:space="preserve">①受験競争の低年齢化への対策</t>
  </si>
  <si>
    <t xml:space="preserve">・入学試験を学力テストではなく、知能テストなどにする（いくつか実施例あり）</t>
  </si>
  <si>
    <t xml:space="preserve">　　　　↓</t>
  </si>
  <si>
    <t xml:space="preserve">　学力試験では塾に通える裕福世帯が有利となり、学力格差が広がる可能性があるので、</t>
  </si>
  <si>
    <t xml:space="preserve">試験内容について検討する必要があり、また高校からでも入学出来るほうがよいという結論に</t>
  </si>
  <si>
    <t xml:space="preserve">②中だるみや人間関係の固定化への対策</t>
  </si>
  <si>
    <t xml:space="preserve">・スクールカウンセラーを置いたり、補習の制度を整える</t>
  </si>
  <si>
    <t xml:space="preserve">集団面接</t>
  </si>
  <si>
    <t xml:space="preserve">・様々なカリキュラムを組むことで、学力だけではなく個性や創造性を伸ばすこともできる。</t>
  </si>
  <si>
    <t xml:space="preserve">　</t>
  </si>
  <si>
    <t xml:space="preserve">　問題はいくつかあるが、中高一貫教育のメリットは大きく、</t>
  </si>
  <si>
    <t xml:space="preserve">今後も拡大していくことが重要であるとの結論に至る。</t>
  </si>
  <si>
    <t xml:space="preserve">感想・反省点・アドバイス・ポイント</t>
  </si>
  <si>
    <t xml:space="preserve">事前に討論内容が発表されているので、まずしっかり調べておくことが重要です。</t>
  </si>
  <si>
    <t xml:space="preserve">特に具体例をいくつか調べておくと、議論するうえで非常に役立ちます。</t>
  </si>
  <si>
    <t xml:space="preserve">私はタイムキーパーとして議論に臨み、なんとか時間内に結論を出せました。</t>
  </si>
  <si>
    <t xml:space="preserve">討論の課題（内容）をご入力ください</t>
  </si>
  <si>
    <t xml:space="preserve">中高一貫教育の拡大について</t>
  </si>
  <si>
    <t xml:space="preserve">自分の役割だけではなく、時には司会の代わりに話題を提供したりもしました。</t>
  </si>
  <si>
    <t xml:space="preserve">　中高一貫教育を拡大することの是非について議論し、グループの考えをまとめてください。</t>
  </si>
  <si>
    <t xml:space="preserve">あまり前に出すぎるのも良くないですが、議論が良くない方向に進んだ場合は、</t>
  </si>
  <si>
    <t xml:space="preserve">自分から発言することが大切だと思います。</t>
  </si>
  <si>
    <t xml:space="preserve">やはり場の雰囲気を壊さないことが大切で、チームでやっていることを忘れてはいけないです。</t>
  </si>
  <si>
    <t xml:space="preserve">中高一貫を公立だけでなく私立も含めるかということを明確にすることで、</t>
  </si>
  <si>
    <t xml:space="preserve">より焦点を絞った議論が出来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64" zoomScaleNormal="64"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26</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7</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68" t="s">
        <v>43</v>
      </c>
      <c r="Q13" s="68"/>
      <c r="R13" s="68"/>
      <c r="S13" s="68"/>
      <c r="T13" s="68"/>
      <c r="U13" s="68"/>
      <c r="V13" s="68"/>
      <c r="W13" s="66"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5</v>
      </c>
      <c r="J17" s="76"/>
      <c r="K17" s="45" t="s">
        <v>56</v>
      </c>
      <c r="L17" s="15"/>
      <c r="M17" s="15"/>
      <c r="N17" s="15"/>
      <c r="O17" s="15"/>
      <c r="P17" s="15"/>
      <c r="Q17" s="15"/>
      <c r="R17" s="15"/>
      <c r="S17" s="59" t="s">
        <v>57</v>
      </c>
      <c r="T17" s="45" t="s">
        <v>55</v>
      </c>
      <c r="U17" s="76"/>
      <c r="V17" s="76"/>
      <c r="W17" s="45" t="s">
        <v>5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5</v>
      </c>
      <c r="U18" s="77"/>
      <c r="V18" s="77"/>
      <c r="W18" s="78" t="s">
        <v>56</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7</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8</v>
      </c>
      <c r="AE25" s="18"/>
      <c r="AF25" s="18"/>
      <c r="AG25" s="18"/>
      <c r="AH25" s="18"/>
      <c r="AI25" s="18"/>
      <c r="AJ25" s="18"/>
      <c r="AK25" s="18"/>
      <c r="AL25" s="18"/>
      <c r="AM25" s="18"/>
      <c r="AN25" s="18"/>
      <c r="AO25" s="18"/>
    </row>
    <row r="26" customFormat="false" ht="19.5" hidden="false" customHeight="true" outlineLevel="0" collapsed="false">
      <c r="A26" s="49"/>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0</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91" t="s">
        <v>71</v>
      </c>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91"/>
      <c r="AC28" s="49"/>
      <c r="AD28" s="18" t="s">
        <v>72</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91"/>
      <c r="AC29" s="49"/>
      <c r="AD29" s="37" t="s">
        <v>73</v>
      </c>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91"/>
      <c r="AC30" s="49" t="s">
        <v>74</v>
      </c>
      <c r="AD30" s="10" t="s">
        <v>7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91"/>
      <c r="AC31" s="49"/>
      <c r="AD31" s="18" t="s">
        <v>7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7</v>
      </c>
      <c r="AE32" s="18"/>
      <c r="AF32" s="18"/>
      <c r="AG32" s="18"/>
      <c r="AH32" s="18"/>
      <c r="AI32" s="18"/>
      <c r="AJ32" s="18"/>
      <c r="AK32" s="18"/>
      <c r="AL32" s="18"/>
      <c r="AM32" s="18"/>
      <c r="AN32" s="18"/>
      <c r="AO32" s="18"/>
    </row>
    <row r="33" customFormat="false" ht="19.5" hidden="false" customHeight="true" outlineLevel="0" collapsed="false">
      <c r="A33" s="49"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0</v>
      </c>
      <c r="AE33" s="18"/>
      <c r="AF33" s="18"/>
      <c r="AG33" s="18"/>
      <c r="AH33" s="18"/>
      <c r="AI33" s="18"/>
      <c r="AJ33" s="18"/>
      <c r="AK33" s="18"/>
      <c r="AL33" s="18"/>
      <c r="AM33" s="18"/>
      <c r="AN33" s="18"/>
      <c r="AO33" s="18"/>
    </row>
    <row r="34" customFormat="false" ht="19.5" hidden="false" customHeight="true" outlineLevel="0" collapsed="false">
      <c r="A34" s="49"/>
      <c r="B34" s="18" t="s">
        <v>8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2</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3</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4</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5</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6</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8</v>
      </c>
      <c r="AD44" s="93" t="s">
        <v>89</v>
      </c>
      <c r="AE44" s="94" t="n">
        <v>23</v>
      </c>
      <c r="AF44" s="95" t="s">
        <v>90</v>
      </c>
      <c r="AG44" s="42" t="s">
        <v>91</v>
      </c>
      <c r="AH44" s="15"/>
      <c r="AI44" s="42" t="s">
        <v>92</v>
      </c>
      <c r="AJ44" s="15"/>
      <c r="AK44" s="15"/>
      <c r="AL44" s="96" t="s">
        <v>93</v>
      </c>
      <c r="AM44" s="14" t="n">
        <v>2</v>
      </c>
      <c r="AN44" s="97" t="s">
        <v>94</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ryosuke</dc:creator>
  <dc:description/>
  <dc:language>en-US</dc:language>
  <cp:lastModifiedBy>ryosuke</cp:lastModifiedBy>
  <cp:lastPrinted>2013-04-23T10:06:28Z</cp:lastPrinted>
  <dcterms:modified xsi:type="dcterms:W3CDTF">2013-12-26T07:39:41Z</dcterms:modified>
  <cp:revision>0</cp:revision>
  <dc:subject/>
  <dc:title/>
</cp:coreProperties>
</file>