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15~20</t>
    </r>
    <r>
      <rPr>
        <sz val="10"/>
        <rFont val="Noto Sans"/>
        <family val="2"/>
      </rPr>
      <t xml:space="preserve">分程度の議論を行って下さい。司会役等の役割は行いません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例：独立行政法人など</t>
  </si>
  <si>
    <t xml:space="preserve">名古屋商工会議所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開業にあたりどの様な影響が起きるのか</t>
  </si>
  <si>
    <t xml:space="preserve">１、外国人客の増加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２、ビジネス客の宿泊施設利用者の減少</t>
  </si>
  <si>
    <t xml:space="preserve">３、名駅周辺以外の市内の過疎化</t>
  </si>
  <si>
    <t xml:space="preserve">実施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30-1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40-2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50-</t>
    </r>
    <r>
      <rPr>
        <sz val="10"/>
        <rFont val="Noto Sans"/>
        <family val="2"/>
      </rPr>
      <t xml:space="preserve">１．</t>
    </r>
  </si>
  <si>
    <t xml:space="preserve">※推定で結構です。</t>
  </si>
  <si>
    <r>
      <rPr>
        <sz val="10"/>
        <rFont val="Noto Sans"/>
        <family val="2"/>
      </rPr>
      <t xml:space="preserve">４、大坂と東京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極化</t>
    </r>
  </si>
  <si>
    <t xml:space="preserve">実施方法</t>
  </si>
  <si>
    <t xml:space="preserve">討論の場合：司会の選出はありましたか？</t>
  </si>
  <si>
    <t xml:space="preserve">５、観光客の増減</t>
  </si>
  <si>
    <t xml:space="preserve"> 討論テーマの出題は？</t>
  </si>
  <si>
    <t xml:space="preserve">面接の場合：</t>
  </si>
  <si>
    <t xml:space="preserve">上記当たり、どうすればよい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１、外国人客の増加集客率を上げる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ビジネス拠点を名駅付近に</t>
    </r>
  </si>
  <si>
    <t xml:space="preserve">室内の様子を選択してください</t>
  </si>
  <si>
    <t xml:space="preserve">集団討論</t>
  </si>
  <si>
    <t xml:space="preserve">３、名駅周辺に商業施設を持ってくる</t>
  </si>
  <si>
    <t xml:space="preserve">４、大坂と東京の開業する時間の差を生かした施策を作る</t>
  </si>
  <si>
    <t xml:space="preserve">具体的には</t>
  </si>
  <si>
    <t xml:space="preserve">１、大須周辺にオタク文化を中心とした商業施設を作る</t>
  </si>
  <si>
    <t xml:space="preserve">２、ビジネス複合施設を名駅に作る</t>
  </si>
  <si>
    <t xml:space="preserve">３、東京ー名古屋間の期間に強固なパイプを作る</t>
  </si>
  <si>
    <t xml:space="preserve">集団面接</t>
  </si>
  <si>
    <t xml:space="preserve">感想・反省点・アドバイス・ポイント</t>
  </si>
  <si>
    <t xml:space="preserve">全て受験生にまる投げされます。話をリードされてるなと思っても、あまり議論されていな部分に</t>
  </si>
  <si>
    <t xml:space="preserve">スポットを当てる事で、注目される事が出来ました</t>
  </si>
  <si>
    <t xml:space="preserve">例え分からなくても、黙り込むとそこまででした。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着工し、</t>
    </r>
    <r>
      <rPr>
        <sz val="10"/>
        <rFont val="ＭＳ Ｐゴシック"/>
        <family val="3"/>
        <charset val="128"/>
      </rPr>
      <t xml:space="preserve">2027</t>
    </r>
    <r>
      <rPr>
        <sz val="10"/>
        <rFont val="Noto Sans"/>
        <family val="2"/>
      </rPr>
      <t xml:space="preserve">年の中央新幹線開業に関して、</t>
    </r>
  </si>
  <si>
    <t xml:space="preserve">また、事前に名古屋関連のビジネスニュースを目を通していく事がアドバンテージになりました。</t>
  </si>
  <si>
    <t xml:space="preserve">名古屋の企業ん対してどの様な影響が発生するか</t>
  </si>
  <si>
    <t xml:space="preserve">話をリードしようとす受験生もいますが、適当にいなして、発言の少ない方に話をふったり</t>
  </si>
  <si>
    <t xml:space="preserve">時間を確認して、調整役に回る人間も必要だし、評価され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AD26" activeCellId="0" sqref="AD26:A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2</v>
      </c>
      <c r="Q6" s="34"/>
      <c r="R6" s="34"/>
      <c r="S6" s="35" t="s">
        <v>13</v>
      </c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/>
      <c r="U7" s="45" t="s">
        <v>17</v>
      </c>
      <c r="V7" s="44"/>
      <c r="W7" s="46" t="s">
        <v>18</v>
      </c>
      <c r="X7" s="46"/>
      <c r="Y7" s="47"/>
      <c r="Z7" s="48" t="s">
        <v>15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/>
      <c r="W8" s="54" t="s">
        <v>22</v>
      </c>
      <c r="X8" s="55"/>
      <c r="Y8" s="56"/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6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7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8</v>
      </c>
      <c r="B11" s="11"/>
      <c r="C11" s="63" t="s">
        <v>29</v>
      </c>
      <c r="D11" s="15"/>
      <c r="E11" s="15"/>
      <c r="F11" s="15"/>
      <c r="G11" s="15"/>
      <c r="H11" s="15"/>
      <c r="I11" s="15"/>
      <c r="J11" s="15"/>
      <c r="K11" s="64"/>
      <c r="L11" s="63" t="s">
        <v>30</v>
      </c>
      <c r="M11" s="63"/>
      <c r="N11" s="13"/>
      <c r="O11" s="41" t="s">
        <v>31</v>
      </c>
      <c r="P11" s="41"/>
      <c r="Q11" s="65"/>
      <c r="R11" s="66" t="n">
        <v>4</v>
      </c>
      <c r="S11" s="66"/>
      <c r="T11" s="41" t="s">
        <v>32</v>
      </c>
      <c r="U11" s="41"/>
      <c r="V11" s="41"/>
      <c r="W11" s="41"/>
      <c r="X11" s="66" t="n">
        <v>6</v>
      </c>
      <c r="Y11" s="66"/>
      <c r="Z11" s="41" t="s">
        <v>33</v>
      </c>
      <c r="AA11" s="17"/>
      <c r="AC11" s="49"/>
      <c r="AD11" s="62" t="s">
        <v>34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5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6</v>
      </c>
      <c r="B13" s="42"/>
      <c r="C13" s="68" t="s">
        <v>37</v>
      </c>
      <c r="D13" s="69" t="s">
        <v>38</v>
      </c>
      <c r="E13" s="69"/>
      <c r="F13" s="69"/>
      <c r="G13" s="69"/>
      <c r="H13" s="69"/>
      <c r="I13" s="69"/>
      <c r="J13" s="69"/>
      <c r="K13" s="69"/>
      <c r="L13" s="70" t="s">
        <v>39</v>
      </c>
      <c r="M13" s="70"/>
      <c r="N13" s="70"/>
      <c r="O13" s="70"/>
      <c r="P13" s="40" t="s">
        <v>40</v>
      </c>
      <c r="Q13" s="40"/>
      <c r="R13" s="40"/>
      <c r="S13" s="40"/>
      <c r="T13" s="40"/>
      <c r="U13" s="40"/>
      <c r="V13" s="40"/>
      <c r="W13" s="68" t="s">
        <v>15</v>
      </c>
      <c r="X13" s="71" t="s">
        <v>41</v>
      </c>
      <c r="Y13" s="71"/>
      <c r="Z13" s="71"/>
      <c r="AA13" s="71"/>
      <c r="AC13" s="49"/>
      <c r="AD13" s="62" t="s">
        <v>42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3</v>
      </c>
      <c r="B14" s="42"/>
      <c r="C14" s="72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2" t="s">
        <v>45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2" t="s">
        <v>48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7"/>
      <c r="H17" s="59" t="s">
        <v>51</v>
      </c>
      <c r="I17" s="47"/>
      <c r="J17" s="47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47"/>
      <c r="V17" s="47"/>
      <c r="W17" s="45" t="s">
        <v>52</v>
      </c>
      <c r="X17" s="15"/>
      <c r="Y17" s="15"/>
      <c r="Z17" s="15"/>
      <c r="AA17" s="17"/>
      <c r="AC17" s="49"/>
      <c r="AD17" s="62" t="s">
        <v>54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2"/>
      <c r="B18" s="42"/>
      <c r="C18" s="29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1</v>
      </c>
      <c r="U18" s="78"/>
      <c r="V18" s="78"/>
      <c r="W18" s="79" t="s">
        <v>52</v>
      </c>
      <c r="X18" s="26"/>
      <c r="Y18" s="26"/>
      <c r="Z18" s="26"/>
      <c r="AA18" s="36"/>
      <c r="AC18" s="49"/>
      <c r="AD18" s="18" t="s">
        <v>56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7</v>
      </c>
      <c r="B19" s="80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2" t="s">
        <v>59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2" t="s">
        <v>6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2" t="s">
        <v>61</v>
      </c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2" t="s">
        <v>62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2" t="s">
        <v>63</v>
      </c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2" t="s">
        <v>64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9.5" hidden="false" customHeight="true" outlineLevel="0" collapsed="false">
      <c r="A26" s="49"/>
      <c r="B26" s="91" t="s">
        <v>6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6</v>
      </c>
      <c r="AD30" s="61" t="s">
        <v>67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2" t="s">
        <v>68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2" t="s">
        <v>69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2" t="s">
        <v>72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62" t="s">
        <v>7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C34" s="49"/>
      <c r="AD34" s="62" t="s">
        <v>74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9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C35" s="49"/>
      <c r="AD35" s="62" t="s">
        <v>75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C43" s="92" t="s">
        <v>76</v>
      </c>
    </row>
    <row r="44" customFormat="false" ht="19.5" hidden="false" customHeight="true" outlineLevel="0" collapsed="false">
      <c r="A44" s="49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42" t="s">
        <v>77</v>
      </c>
      <c r="AD44" s="93" t="s">
        <v>78</v>
      </c>
      <c r="AE44" s="94"/>
      <c r="AF44" s="95" t="s">
        <v>79</v>
      </c>
      <c r="AG44" s="42" t="s">
        <v>80</v>
      </c>
      <c r="AH44" s="15"/>
      <c r="AI44" s="42" t="s">
        <v>81</v>
      </c>
      <c r="AJ44" s="15"/>
      <c r="AK44" s="15"/>
      <c r="AL44" s="96" t="s">
        <v>82</v>
      </c>
      <c r="AM44" s="14"/>
      <c r="AN44" s="97" t="s">
        <v>8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トロヒー</cp:lastModifiedBy>
  <cp:lastPrinted>2013-04-23T10:06:28Z</cp:lastPrinted>
  <dcterms:modified xsi:type="dcterms:W3CDTF">2013-12-23T18:57:39Z</dcterms:modified>
  <cp:revision>0</cp:revision>
  <dc:subject/>
  <dc:title/>
</cp:coreProperties>
</file>