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え室に集合後、受験番号ごとに整列し面接室に移動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集団面接の為、質問に対する返答はあまり長くならないように、と事前に指示があった。</t>
  </si>
  <si>
    <t xml:space="preserve">（</t>
  </si>
  <si>
    <t xml:space="preserve">相模原市・学校事務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相模原市の志望理由。</t>
  </si>
  <si>
    <t xml:space="preserve">・民間の事務職と学校事務の違いは何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学校事務の仕事を通して何を求めるのか。</t>
  </si>
  <si>
    <t xml:space="preserve">・チャレンジするとはどういうことだと考えるか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自分の性格で、どういうところが学校事務に向いていると思うか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面接官が順番に質問をしていく形で、答える順番は質問によって指名制、もしくは挙手制。</t>
    </r>
  </si>
  <si>
    <t xml:space="preserve">一次試験は別日に実施された筆記試験（適性検査）との総合で合否が判定される。</t>
  </si>
  <si>
    <t xml:space="preserve">討論の課題（内容）をご入力ください</t>
  </si>
  <si>
    <t xml:space="preserve">全体的に和やかな雰囲気でしたが、採用人数が少なく高倍率でもある為、</t>
  </si>
  <si>
    <t xml:space="preserve">きちんと対策をして臨んで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U17" activeCellId="0" sqref="U17: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4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/>
      <c r="W8" s="54" t="s">
        <v>24</v>
      </c>
      <c r="X8" s="55"/>
      <c r="Y8" s="56"/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4</v>
      </c>
      <c r="S11" s="64"/>
      <c r="T11" s="41" t="s">
        <v>34</v>
      </c>
      <c r="U11" s="41"/>
      <c r="V11" s="41"/>
      <c r="W11" s="41"/>
      <c r="X11" s="64" t="n">
        <v>4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40" t="s">
        <v>41</v>
      </c>
      <c r="Q13" s="40"/>
      <c r="R13" s="40"/>
      <c r="S13" s="40"/>
      <c r="T13" s="40"/>
      <c r="U13" s="40"/>
      <c r="V13" s="40"/>
      <c r="W13" s="66" t="s">
        <v>16</v>
      </c>
      <c r="X13" s="68" t="s">
        <v>42</v>
      </c>
      <c r="Y13" s="68"/>
      <c r="Z13" s="68"/>
      <c r="AA13" s="68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8</v>
      </c>
      <c r="B17" s="42"/>
      <c r="C17" s="45" t="s">
        <v>49</v>
      </c>
      <c r="D17" s="15"/>
      <c r="E17" s="15"/>
      <c r="F17" s="15"/>
      <c r="G17" s="74"/>
      <c r="H17" s="59" t="s">
        <v>50</v>
      </c>
      <c r="I17" s="75"/>
      <c r="J17" s="75"/>
      <c r="K17" s="45" t="s">
        <v>51</v>
      </c>
      <c r="L17" s="15"/>
      <c r="M17" s="15"/>
      <c r="N17" s="15"/>
      <c r="O17" s="15"/>
      <c r="P17" s="15"/>
      <c r="Q17" s="15"/>
      <c r="R17" s="15"/>
      <c r="S17" s="59" t="s">
        <v>52</v>
      </c>
      <c r="T17" s="45" t="s">
        <v>50</v>
      </c>
      <c r="U17" s="75" t="n">
        <v>30</v>
      </c>
      <c r="V17" s="75"/>
      <c r="W17" s="45" t="s">
        <v>51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0</v>
      </c>
      <c r="U18" s="76"/>
      <c r="V18" s="76"/>
      <c r="W18" s="77" t="s">
        <v>51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4</v>
      </c>
      <c r="B19" s="78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7</v>
      </c>
      <c r="AD30" s="90" t="s">
        <v>58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5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9"/>
      <c r="AD33" s="18" t="s">
        <v>6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6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3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4</v>
      </c>
      <c r="AD44" s="93" t="s">
        <v>65</v>
      </c>
      <c r="AE44" s="94"/>
      <c r="AF44" s="95" t="s">
        <v>66</v>
      </c>
      <c r="AG44" s="42" t="s">
        <v>67</v>
      </c>
      <c r="AH44" s="15"/>
      <c r="AI44" s="42" t="s">
        <v>68</v>
      </c>
      <c r="AJ44" s="15"/>
      <c r="AK44" s="15"/>
      <c r="AL44" s="96" t="s">
        <v>69</v>
      </c>
      <c r="AM44" s="14"/>
      <c r="AN44" s="97" t="s">
        <v>7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3-04-23T10:06:28Z</cp:lastPrinted>
  <dcterms:modified xsi:type="dcterms:W3CDTF">2013-12-23T03:41:42Z</dcterms:modified>
  <cp:revision>0</cp:revision>
  <dc:subject/>
  <dc:title/>
</cp:coreProperties>
</file>