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待合室では私語厳禁。併願先などを書くとともに、討論における諸注意が書かれた紙が配ら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神戸大学</t>
  </si>
  <si>
    <t xml:space="preserve">その後、到着した順に討論をする部屋へ移動する（到着時間が遅いと待たされる）。</t>
  </si>
  <si>
    <t xml:space="preserve">（</t>
  </si>
  <si>
    <t xml:space="preserve">机の上に議題が書かれた紙が置いてあり、面接官の指示で討論を開始する。</t>
  </si>
  <si>
    <t xml:space="preserve">県</t>
  </si>
  <si>
    <t xml:space="preserve">例：独立行政法人など</t>
  </si>
  <si>
    <t xml:space="preserve">司会者を決めること、司会者は総括を述べること等が指示される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時間配分、定義の確認</t>
  </si>
  <si>
    <t xml:space="preserve">神戸大学の施設は様々（病院など）あるが、今回の議論では「六甲キャンパス」で統一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１分間で各自案を考えて、その後ブレインストーミング（案出し）</t>
  </si>
  <si>
    <t xml:space="preserve">高台にあることの利用：観光、避難場所</t>
  </si>
  <si>
    <t xml:space="preserve">実施担当</t>
  </si>
  <si>
    <t xml:space="preserve">役職（</t>
  </si>
  <si>
    <t xml:space="preserve">中堅～係長</t>
  </si>
  <si>
    <t xml:space="preserve">）・年代（</t>
  </si>
  <si>
    <t xml:space="preserve">４０～５０代</t>
  </si>
  <si>
    <t xml:space="preserve">※推定で結構です。</t>
  </si>
  <si>
    <t xml:space="preserve">空き教室などの利用：ピーク外の食堂や教室で留学生と交流</t>
  </si>
  <si>
    <t xml:space="preserve">実施方法</t>
  </si>
  <si>
    <t xml:space="preserve">討論の場合：司会の選出はありましたか？</t>
  </si>
  <si>
    <t xml:space="preserve">③施設の活用と共に神戸大学の使命（地域貢献、人材育成など）を果たせる案に焦点を絞る</t>
  </si>
  <si>
    <t xml:space="preserve"> 討論テーマの出題は？</t>
  </si>
  <si>
    <t xml:space="preserve">・神戸大学観光→地域の活性化、神戸の認知度の上昇→地域貢献</t>
  </si>
  <si>
    <t xml:space="preserve">面接の場合：</t>
  </si>
  <si>
    <t xml:space="preserve">・留学生との交流→語学力や文化交流→グローバル人材の育成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④具体的な案に落とし込む</t>
  </si>
  <si>
    <t xml:space="preserve">事前の課題検討があった場合、そのために与えられた時間は？</t>
  </si>
  <si>
    <t xml:space="preserve">例えば、留学生との交流は、神戸大学のどの施設をどのように使うのか？</t>
  </si>
  <si>
    <t xml:space="preserve">室内の様子を選択してください</t>
  </si>
  <si>
    <t xml:space="preserve">集団討論</t>
  </si>
  <si>
    <t xml:space="preserve">→昼ピークを過ぎた後に、食堂で、授業がない学生などが自由に参加できるようにする</t>
  </si>
  <si>
    <t xml:space="preserve">→このイベントを学生に企画してもらうことで、学生の企画力等を伸ばすこともできる</t>
  </si>
  <si>
    <t xml:space="preserve">⑤これまでの議論の整理</t>
  </si>
  <si>
    <t xml:space="preserve">⑥他のメンバーによる補足</t>
  </si>
  <si>
    <t xml:space="preserve">⑦面接官の指示による総括（２分間）</t>
  </si>
  <si>
    <t xml:space="preserve">利用する施設や場所は、神戸大学の立地や食堂。</t>
  </si>
  <si>
    <t xml:space="preserve">これらを観光名所や留学生との交流の場所にすることで、神戸大学の使命である、</t>
  </si>
  <si>
    <t xml:space="preserve">集団面接</t>
  </si>
  <si>
    <t xml:space="preserve">地域貢献やグローバル人材の育成が可能になるというメリットがある。</t>
  </si>
  <si>
    <t xml:space="preserve">具体的な案としては（上述）。</t>
  </si>
  <si>
    <t xml:space="preserve">また、これらを学生に主体的にしてもらうことで、学生の能力を伸ばす事が出来る。　　以上</t>
  </si>
  <si>
    <t xml:space="preserve">※討論で使用したメモ用紙は回収されます。</t>
  </si>
  <si>
    <t xml:space="preserve">感想・反省点・アドバイス・ポイント</t>
  </si>
  <si>
    <t xml:space="preserve">私は司会者をしました。</t>
  </si>
  <si>
    <t xml:space="preserve">司会者として、</t>
  </si>
  <si>
    <t xml:space="preserve">①議論の整理　②議論の終着点　③６人の発言量　を意識しながら、討論を進めました。</t>
  </si>
  <si>
    <t xml:space="preserve">討論の課題（内容）をご入力ください</t>
  </si>
  <si>
    <t xml:space="preserve">討論課題「神戸大学の場所や施設の有効的な活用について」</t>
  </si>
  <si>
    <t xml:space="preserve">発言をしていない人には「この意見にどう思いますか？」など、答えやすい質問をすることで、</t>
  </si>
  <si>
    <r>
      <rPr>
        <sz val="10"/>
        <rFont val="Noto Sans"/>
        <family val="2"/>
      </rPr>
      <t xml:space="preserve">討論時間は３５分（６人以上の場合は、増えた人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分が与えられる）</t>
    </r>
  </si>
  <si>
    <t xml:space="preserve">全員が発言し、議論が円滑に進むように心がけました。</t>
  </si>
  <si>
    <t xml:space="preserve">討論時間とは別に全体の総括を行う時間（２分間）が与えられる。</t>
  </si>
  <si>
    <t xml:space="preserve">全体の総括は司会者（あらかじめ決めるよう指示される）が面接官の指示で始める。</t>
  </si>
  <si>
    <t xml:space="preserve">正直、集団討論はメンバーによって善し悪しが別れると思います。</t>
  </si>
  <si>
    <t xml:space="preserve">私が集団討論をしたグループは、全員が積極的に議論を行い、批判等が飛び交うこともなく</t>
  </si>
  <si>
    <t xml:space="preserve">司会者としては大変やりやすいメンバーでした。</t>
  </si>
  <si>
    <t xml:space="preserve">良い提案を出すことではなく、積極的に議論に参加し「この人は仕事ができそうだ」と</t>
  </si>
  <si>
    <t xml:space="preserve">思わせる姿勢が重要だと思います。</t>
  </si>
  <si>
    <t xml:space="preserve">私は司会者をするつもりは全くありませんでしたが、議論を主導できることや、</t>
  </si>
  <si>
    <t xml:space="preserve">全体の総括を言うなど、アピールできるチャンスが多いので、司会者をして良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A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 t="s">
        <v>16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7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8</v>
      </c>
      <c r="P7" s="41" t="s">
        <v>19</v>
      </c>
      <c r="Q7" s="41"/>
      <c r="R7" s="41"/>
      <c r="S7" s="42"/>
      <c r="T7" s="43" t="n">
        <v>7</v>
      </c>
      <c r="U7" s="44" t="s">
        <v>20</v>
      </c>
      <c r="V7" s="43" t="n">
        <v>6</v>
      </c>
      <c r="W7" s="45" t="s">
        <v>21</v>
      </c>
      <c r="X7" s="45"/>
      <c r="Y7" s="46" t="s">
        <v>22</v>
      </c>
      <c r="Z7" s="47" t="s">
        <v>18</v>
      </c>
      <c r="AA7" s="17"/>
      <c r="AC7" s="48" t="s">
        <v>23</v>
      </c>
      <c r="AD7" s="49" t="s">
        <v>24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5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0</v>
      </c>
      <c r="W8" s="53" t="s">
        <v>26</v>
      </c>
      <c r="X8" s="54"/>
      <c r="Y8" s="55" t="n">
        <v>30</v>
      </c>
      <c r="Z8" s="56" t="s">
        <v>27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8</v>
      </c>
      <c r="X9" s="15"/>
      <c r="Y9" s="15"/>
      <c r="Z9" s="15"/>
      <c r="AA9" s="17"/>
      <c r="AC9" s="48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0" t="s">
        <v>33</v>
      </c>
      <c r="D11" s="15"/>
      <c r="E11" s="15"/>
      <c r="F11" s="15"/>
      <c r="G11" s="15"/>
      <c r="H11" s="15"/>
      <c r="I11" s="15"/>
      <c r="J11" s="15"/>
      <c r="K11" s="61"/>
      <c r="L11" s="60" t="s">
        <v>34</v>
      </c>
      <c r="M11" s="60"/>
      <c r="N11" s="13"/>
      <c r="O11" s="40" t="s">
        <v>35</v>
      </c>
      <c r="P11" s="40"/>
      <c r="Q11" s="62"/>
      <c r="R11" s="63" t="n">
        <v>4</v>
      </c>
      <c r="S11" s="63"/>
      <c r="T11" s="40" t="s">
        <v>36</v>
      </c>
      <c r="U11" s="40"/>
      <c r="V11" s="40"/>
      <c r="W11" s="40"/>
      <c r="X11" s="63" t="n">
        <v>6</v>
      </c>
      <c r="Y11" s="63"/>
      <c r="Z11" s="40" t="s">
        <v>37</v>
      </c>
      <c r="AA11" s="17"/>
      <c r="AC11" s="48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40</v>
      </c>
      <c r="B13" s="41"/>
      <c r="C13" s="65" t="s">
        <v>41</v>
      </c>
      <c r="D13" s="66" t="s">
        <v>42</v>
      </c>
      <c r="E13" s="66"/>
      <c r="F13" s="66"/>
      <c r="G13" s="66"/>
      <c r="H13" s="66"/>
      <c r="I13" s="66"/>
      <c r="J13" s="66"/>
      <c r="K13" s="66"/>
      <c r="L13" s="67" t="s">
        <v>43</v>
      </c>
      <c r="M13" s="67"/>
      <c r="N13" s="67"/>
      <c r="O13" s="67"/>
      <c r="P13" s="66" t="s">
        <v>44</v>
      </c>
      <c r="Q13" s="66"/>
      <c r="R13" s="66"/>
      <c r="S13" s="66"/>
      <c r="T13" s="66"/>
      <c r="U13" s="66"/>
      <c r="V13" s="66"/>
      <c r="W13" s="65" t="s">
        <v>18</v>
      </c>
      <c r="X13" s="68" t="s">
        <v>45</v>
      </c>
      <c r="Y13" s="68"/>
      <c r="Z13" s="68"/>
      <c r="AA13" s="68"/>
      <c r="AC13" s="48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7</v>
      </c>
      <c r="B14" s="41"/>
      <c r="C14" s="69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4</v>
      </c>
      <c r="B17" s="41"/>
      <c r="C17" s="44" t="s">
        <v>55</v>
      </c>
      <c r="D17" s="15"/>
      <c r="E17" s="15"/>
      <c r="F17" s="15"/>
      <c r="G17" s="74"/>
      <c r="H17" s="58" t="s">
        <v>56</v>
      </c>
      <c r="I17" s="75" t="n">
        <v>35</v>
      </c>
      <c r="J17" s="75"/>
      <c r="K17" s="44" t="s">
        <v>57</v>
      </c>
      <c r="L17" s="15"/>
      <c r="M17" s="15"/>
      <c r="N17" s="15"/>
      <c r="O17" s="15"/>
      <c r="P17" s="15"/>
      <c r="Q17" s="15"/>
      <c r="R17" s="15"/>
      <c r="S17" s="58" t="s">
        <v>58</v>
      </c>
      <c r="T17" s="44" t="s">
        <v>56</v>
      </c>
      <c r="U17" s="75"/>
      <c r="V17" s="75"/>
      <c r="W17" s="44" t="s">
        <v>57</v>
      </c>
      <c r="X17" s="15"/>
      <c r="Y17" s="15"/>
      <c r="Z17" s="15"/>
      <c r="AA17" s="17"/>
      <c r="AC17" s="48"/>
      <c r="AD17" s="18" t="s">
        <v>59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6</v>
      </c>
      <c r="U18" s="76" t="n">
        <v>0</v>
      </c>
      <c r="V18" s="76"/>
      <c r="W18" s="77" t="s">
        <v>57</v>
      </c>
      <c r="X18" s="26"/>
      <c r="Y18" s="26"/>
      <c r="Z18" s="26"/>
      <c r="AA18" s="35"/>
      <c r="AC18" s="48"/>
      <c r="AD18" s="18" t="s">
        <v>6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2</v>
      </c>
      <c r="B19" s="78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4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 t="s">
        <v>65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 t="s">
        <v>66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 t="s">
        <v>67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 t="s">
        <v>68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 t="s">
        <v>69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 t="s">
        <v>7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7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 t="s">
        <v>72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 t="s">
        <v>73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 t="s">
        <v>74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 t="s">
        <v>75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76</v>
      </c>
      <c r="AD30" s="10" t="s">
        <v>7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18" t="s">
        <v>7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79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80</v>
      </c>
      <c r="B33" s="10" t="s">
        <v>8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82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8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8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 t="s">
        <v>8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 t="s">
        <v>8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 t="s">
        <v>8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 t="s">
        <v>88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 t="s">
        <v>89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 t="s">
        <v>90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 t="s">
        <v>91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 t="s">
        <v>92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 t="s">
        <v>93</v>
      </c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94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95</v>
      </c>
      <c r="AD44" s="91" t="s">
        <v>96</v>
      </c>
      <c r="AE44" s="92" t="n">
        <v>21</v>
      </c>
      <c r="AF44" s="93" t="s">
        <v>97</v>
      </c>
      <c r="AG44" s="41" t="s">
        <v>98</v>
      </c>
      <c r="AH44" s="15"/>
      <c r="AI44" s="41" t="s">
        <v>99</v>
      </c>
      <c r="AJ44" s="15"/>
      <c r="AK44" s="15"/>
      <c r="AL44" s="94" t="s">
        <v>100</v>
      </c>
      <c r="AM44" s="14"/>
      <c r="AN44" s="95" t="s">
        <v>101</v>
      </c>
      <c r="AO44" s="17"/>
    </row>
    <row r="45" customFormat="false" ht="19.5" hidden="false" customHeight="true" outlineLevel="0" collapsed="false">
      <c r="A45" s="48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1"/>
      <c r="AD45" s="91"/>
      <c r="AE45" s="92"/>
      <c r="AF45" s="93"/>
      <c r="AG45" s="41"/>
      <c r="AH45" s="26"/>
      <c r="AI45" s="41"/>
      <c r="AJ45" s="97" t="s">
        <v>12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9 AD10:AD42 AE13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atsumoto</dc:creator>
  <dc:description/>
  <dc:language>en-US</dc:language>
  <cp:lastModifiedBy>matsumoto</cp:lastModifiedBy>
  <cp:lastPrinted>2013-04-23T10:06:28Z</cp:lastPrinted>
  <dcterms:modified xsi:type="dcterms:W3CDTF">2013-12-21T02:06:42Z</dcterms:modified>
  <cp:revision>0</cp:revision>
  <dc:subject/>
  <dc:title/>
</cp:coreProperties>
</file>