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印西市役所上級</t>
  </si>
  <si>
    <t xml:space="preserve">試験</t>
  </si>
  <si>
    <t xml:space="preserve">行政</t>
  </si>
  <si>
    <t xml:space="preserve">受験地</t>
  </si>
  <si>
    <t xml:space="preserve">印西市</t>
  </si>
  <si>
    <t xml:space="preserve">（試験会場名：</t>
  </si>
  <si>
    <t xml:space="preserve">市内の公民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２部構成になっています。１部は図形や数字</t>
  </si>
  <si>
    <t xml:space="preserve">の規則性を考える問題や資料解釈、文章理解</t>
  </si>
  <si>
    <t xml:space="preserve">の問題を解くものになっています。問題数が</t>
  </si>
  <si>
    <t xml:space="preserve">多いので、素早く解いていかないと時間が</t>
  </si>
  <si>
    <t xml:space="preserve">足りなくなってしまうので注意が必要です。</t>
  </si>
  <si>
    <t xml:space="preserve">：</t>
  </si>
  <si>
    <t xml:space="preserve">その後、１０分ほど休憩を挟みます。</t>
  </si>
  <si>
    <t xml:space="preserve">月</t>
  </si>
  <si>
    <t xml:space="preserve">日</t>
  </si>
  <si>
    <t xml:space="preserve">｜</t>
  </si>
  <si>
    <t xml:space="preserve">２部は質問に対して、はい、いいえで答える</t>
  </si>
  <si>
    <t xml:space="preserve">簡単な性格検査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16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3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 t="n">
        <v>1</v>
      </c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ujitanijuri</cp:lastModifiedBy>
  <cp:lastPrinted>2013-04-23T05:48:48Z</cp:lastPrinted>
  <dcterms:modified xsi:type="dcterms:W3CDTF">2013-12-13T05:40:07Z</dcterms:modified>
  <cp:revision>0</cp:revision>
  <dc:subject/>
  <dc:title/>
</cp:coreProperties>
</file>