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朝の点呼の際に１～１０の番号を振られるので、討論の際はその番号でお互いを呼び合い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意見を言う前に挙手をして、自分の番号を言ってから発言するようにと指示がありました。</t>
  </si>
  <si>
    <t xml:space="preserve">（</t>
  </si>
  <si>
    <t xml:space="preserve">川崎市</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討論のグループで顔合わせをしてから５分ほど休憩があります。その時に、司会者などの</t>
  </si>
  <si>
    <t xml:space="preserve">役割を決めました。</t>
  </si>
  <si>
    <t xml:space="preserve">実施形態</t>
  </si>
  <si>
    <t xml:space="preserve">種類：</t>
  </si>
  <si>
    <t xml:space="preserve">人数：</t>
  </si>
  <si>
    <t xml:space="preserve">試験官</t>
  </si>
  <si>
    <t xml:space="preserve">人 対 受験生</t>
  </si>
  <si>
    <t xml:space="preserve">人</t>
  </si>
  <si>
    <t xml:space="preserve">その後、５分ほど課題の検討時間があり、討論の初めに各人が検討した内容を発表していきました。</t>
  </si>
  <si>
    <t xml:space="preserve">内容としては、滞納者が出てしまう原因は、金銭的問題や啓発の不足、払いに行く時間が無いなど</t>
  </si>
  <si>
    <t xml:space="preserve">実施担当</t>
  </si>
  <si>
    <t xml:space="preserve">役職（</t>
  </si>
  <si>
    <t xml:space="preserve">不明</t>
  </si>
  <si>
    <t xml:space="preserve">）・年代（</t>
  </si>
  <si>
    <t xml:space="preserve">２０～５０代</t>
  </si>
  <si>
    <t xml:space="preserve">※推定で結構です。</t>
  </si>
  <si>
    <t xml:space="preserve">が挙げられ、対策は分割支払いなど様々な支払い方の啓発やＨＰ、ＳＮＳ、広報、訪問などを通じて</t>
  </si>
  <si>
    <t xml:space="preserve">実施方法</t>
  </si>
  <si>
    <t xml:space="preserve">討論の場合：司会の選出はありましたか？</t>
  </si>
  <si>
    <t xml:space="preserve">支払いについて広報していくことが挙げられました。</t>
  </si>
  <si>
    <t xml:space="preserve"> 討論テーマの出題は？</t>
  </si>
  <si>
    <t xml:space="preserve">それらを最後にまとめという形で発表して終了となります。</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時間は検討時間や発表時間を抜かすと３０分前後なので、非常に時間が無いように感じまし</t>
  </si>
  <si>
    <t xml:space="preserve">たが、私たちのグループはそれを意識するあまり、早くまとめようとして時間を余らせてしましまし</t>
  </si>
  <si>
    <t xml:space="preserve">た。意見の対立は無い方が賢明ですが、自分のどうしても主張したいことについては、しっかり</t>
  </si>
  <si>
    <t xml:space="preserve">討論の課題（内容）をご入力ください</t>
  </si>
  <si>
    <t xml:space="preserve">税金、保険料の滞納者が発生する背景と原因を考え、その対策をグループで意見をまとめなさい</t>
  </si>
  <si>
    <t xml:space="preserve">主張していってもあまり深入りしなければ時間の心配はしなくても大丈夫そうです。</t>
  </si>
  <si>
    <t xml:space="preserve">グループ全体としては、そのような意識もあったせいか、全員協力的でスムーズに議論は進み</t>
  </si>
  <si>
    <t xml:space="preserve">ました。</t>
  </si>
  <si>
    <t xml:space="preserve">私自身も発表役を買って出たり、少し議論が停滞したところで意見を出すことが出来て、午後の面接</t>
  </si>
  <si>
    <t xml:space="preserve">の際も好印象だったとの評価を頂きましたが、その面接で上手くアピール出来なかったことと、１次</t>
  </si>
  <si>
    <t xml:space="preserve">の筆記の点数があまり伸びなかったこともあり、不合格になってしまいました。</t>
  </si>
  <si>
    <t xml:space="preserve">川崎市は筆記、論文、討論、面接とやることが多いですが、なるべく苦手なものを作らないことが</t>
  </si>
  <si>
    <t xml:space="preserve">合格する近道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6</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7</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67" t="s">
        <v>42</v>
      </c>
      <c r="Q13" s="67"/>
      <c r="R13" s="67"/>
      <c r="S13" s="67"/>
      <c r="T13" s="67"/>
      <c r="U13" s="67"/>
      <c r="V13" s="67"/>
      <c r="W13" s="66" t="s">
        <v>16</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40</v>
      </c>
      <c r="J17" s="76"/>
      <c r="K17" s="45" t="s">
        <v>54</v>
      </c>
      <c r="L17" s="15"/>
      <c r="M17" s="15"/>
      <c r="N17" s="15"/>
      <c r="O17" s="15"/>
      <c r="P17" s="15"/>
      <c r="Q17" s="15"/>
      <c r="R17" s="15"/>
      <c r="S17" s="59" t="s">
        <v>55</v>
      </c>
      <c r="T17" s="45" t="s">
        <v>53</v>
      </c>
      <c r="U17" s="76"/>
      <c r="V17" s="76"/>
      <c r="W17" s="45" t="s">
        <v>5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3</v>
      </c>
      <c r="U18" s="77" t="n">
        <v>5</v>
      </c>
      <c r="V18" s="77"/>
      <c r="W18" s="78" t="s">
        <v>54</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6</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67</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68</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69</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0</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71</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72</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t="s">
        <v>73</v>
      </c>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4</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5</v>
      </c>
      <c r="AD44" s="93" t="s">
        <v>76</v>
      </c>
      <c r="AE44" s="94" t="n">
        <v>23</v>
      </c>
      <c r="AF44" s="95" t="s">
        <v>77</v>
      </c>
      <c r="AG44" s="42" t="s">
        <v>78</v>
      </c>
      <c r="AH44" s="15"/>
      <c r="AI44" s="42" t="s">
        <v>79</v>
      </c>
      <c r="AJ44" s="15"/>
      <c r="AK44" s="15"/>
      <c r="AL44" s="96" t="s">
        <v>80</v>
      </c>
      <c r="AM44" s="14" t="n">
        <v>1</v>
      </c>
      <c r="AN44" s="97"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ujitanijuri</cp:lastModifiedBy>
  <cp:lastPrinted>2013-04-23T10:06:28Z</cp:lastPrinted>
  <dcterms:modified xsi:type="dcterms:W3CDTF">2013-12-13T08:35:10Z</dcterms:modified>
  <cp:revision>0</cp:revision>
  <dc:subject/>
  <dc:title/>
</cp:coreProperties>
</file>