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東大和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多摩湖、狭山丘陵を教育の場として活用する。</t>
  </si>
  <si>
    <t xml:space="preserve">有効な観光資源としてもっと認知させていく。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？</t>
    </r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記に、具体例を添えてまとめました。</t>
    </r>
    <r>
      <rPr>
        <sz val="10"/>
        <rFont val="ＭＳ Ｐゴシック"/>
        <family val="3"/>
        <charset val="128"/>
      </rPr>
      <t xml:space="preserve">)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で、皆の意見を聞く、調べる、結論を出す、模造紙にまとめる、というのを行うので</t>
    </r>
  </si>
  <si>
    <t xml:space="preserve">時間的にはかなりタイトでした。常に時間を気にする必要があります。</t>
  </si>
  <si>
    <t xml:space="preserve">室内は自由に動き回れます。</t>
  </si>
  <si>
    <t xml:space="preserve">討論の課題（内容）をご入力ください</t>
  </si>
  <si>
    <t xml:space="preserve">グループワーク。</t>
  </si>
  <si>
    <r>
      <rPr>
        <sz val="10"/>
        <rFont val="Noto Sans"/>
        <family val="2"/>
      </rPr>
      <t xml:space="preserve">中には暴走する受験者もいますが、上手く説得し、暴走を阻止しましょ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笑</t>
    </r>
    <r>
      <rPr>
        <sz val="10"/>
        <rFont val="ＭＳ Ｐゴシック"/>
        <family val="3"/>
        <charset val="128"/>
      </rPr>
      <t xml:space="preserve">)</t>
    </r>
  </si>
  <si>
    <t xml:space="preserve">「多摩湖や狭山丘陵の新しい活用法」についてグループで話し合い、</t>
  </si>
  <si>
    <t xml:space="preserve">グループワークが始まる前に、アルファベットが書かれたゼッケンを着用します。</t>
  </si>
  <si>
    <r>
      <rPr>
        <sz val="10"/>
        <rFont val="Noto Sans"/>
        <family val="2"/>
      </rPr>
      <t xml:space="preserve">ホワイトボード、パソコン等を使用しながら、最後に模造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にまとめる。</t>
    </r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ループワーク中は、そのアルファベットで呼び合い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後発表者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決め発表。</t>
    </r>
  </si>
  <si>
    <r>
      <rPr>
        <sz val="10"/>
        <rFont val="Noto Sans"/>
        <family val="2"/>
      </rPr>
      <t xml:space="preserve">一度に集められるの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人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グループに分けられ、別々の部屋で作業を行います。</t>
    </r>
  </si>
  <si>
    <r>
      <rPr>
        <sz val="10"/>
        <rFont val="Noto Sans"/>
        <family val="2"/>
      </rPr>
      <t xml:space="preserve">それに対し、※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ループワークの様子を見ている職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質問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の回は一人欠席だったの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で分かれました。</t>
    </r>
    <r>
      <rPr>
        <sz val="10"/>
        <rFont val="ＭＳ Ｐゴシック"/>
        <family val="3"/>
        <charset val="128"/>
      </rPr>
      <t xml:space="preserve">)</t>
    </r>
  </si>
  <si>
    <t xml:space="preserve">※回答する受験者をグループで決め、回答を皆で考え、発表。補足あれば周りの受験者発言可能。</t>
  </si>
  <si>
    <r>
      <rPr>
        <sz val="10"/>
        <rFont val="Noto Sans"/>
        <family val="2"/>
      </rPr>
      <t xml:space="preserve">グループワーク終了後は再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部屋に集められ、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のパーソナリティ検査を受験します。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繰り返す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W18" colorId="64" zoomScale="118" zoomScaleNormal="118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 t="s">
        <v>11</v>
      </c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4</v>
      </c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11</v>
      </c>
      <c r="U7" s="45" t="s">
        <v>17</v>
      </c>
      <c r="V7" s="44" t="n">
        <v>9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3</v>
      </c>
      <c r="X8" s="55"/>
      <c r="Y8" s="56" t="n">
        <v>3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5</v>
      </c>
      <c r="X9" s="15"/>
      <c r="Y9" s="15"/>
      <c r="Z9" s="15"/>
      <c r="AA9" s="17"/>
      <c r="AC9" s="49"/>
      <c r="AD9" s="62" t="s">
        <v>27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3" t="s">
        <v>28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29</v>
      </c>
      <c r="B11" s="11"/>
      <c r="C11" s="64" t="s">
        <v>30</v>
      </c>
      <c r="D11" s="15"/>
      <c r="E11" s="15"/>
      <c r="F11" s="15"/>
      <c r="G11" s="15"/>
      <c r="H11" s="15"/>
      <c r="I11" s="15"/>
      <c r="J11" s="15"/>
      <c r="K11" s="65"/>
      <c r="L11" s="64" t="s">
        <v>31</v>
      </c>
      <c r="M11" s="64"/>
      <c r="N11" s="13"/>
      <c r="O11" s="41" t="s">
        <v>32</v>
      </c>
      <c r="P11" s="41"/>
      <c r="Q11" s="66"/>
      <c r="R11" s="67" t="s">
        <v>33</v>
      </c>
      <c r="S11" s="67"/>
      <c r="T11" s="41" t="s">
        <v>34</v>
      </c>
      <c r="U11" s="41"/>
      <c r="V11" s="41"/>
      <c r="W11" s="41"/>
      <c r="X11" s="67" t="n">
        <v>7</v>
      </c>
      <c r="Y11" s="67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4"/>
      <c r="D12" s="26"/>
      <c r="E12" s="26"/>
      <c r="F12" s="26"/>
      <c r="G12" s="26"/>
      <c r="H12" s="26"/>
      <c r="I12" s="26"/>
      <c r="J12" s="26"/>
      <c r="K12" s="68"/>
      <c r="L12" s="64"/>
      <c r="M12" s="64"/>
      <c r="N12" s="26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7</v>
      </c>
      <c r="B13" s="42"/>
      <c r="C13" s="69" t="s">
        <v>38</v>
      </c>
      <c r="D13" s="60"/>
      <c r="E13" s="60"/>
      <c r="F13" s="60"/>
      <c r="G13" s="60"/>
      <c r="H13" s="60"/>
      <c r="I13" s="60"/>
      <c r="J13" s="60"/>
      <c r="K13" s="60"/>
      <c r="L13" s="70" t="s">
        <v>39</v>
      </c>
      <c r="M13" s="70"/>
      <c r="N13" s="70"/>
      <c r="O13" s="70"/>
      <c r="P13" s="60" t="s">
        <v>40</v>
      </c>
      <c r="Q13" s="60"/>
      <c r="R13" s="60"/>
      <c r="S13" s="60"/>
      <c r="T13" s="60"/>
      <c r="U13" s="60"/>
      <c r="V13" s="60"/>
      <c r="W13" s="69" t="s">
        <v>15</v>
      </c>
      <c r="X13" s="71" t="s">
        <v>41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2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7"/>
      <c r="H17" s="59" t="s">
        <v>48</v>
      </c>
      <c r="I17" s="78"/>
      <c r="J17" s="78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8"/>
      <c r="V17" s="78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8</v>
      </c>
      <c r="U18" s="79"/>
      <c r="V18" s="79"/>
      <c r="W18" s="80" t="s">
        <v>49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81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4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57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58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59</v>
      </c>
      <c r="B33" s="62" t="s">
        <v>60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C33" s="49"/>
      <c r="AD33" s="63" t="s">
        <v>61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63" t="s">
        <v>6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C34" s="49"/>
      <c r="AD34" s="63" t="s">
        <v>63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customFormat="false" ht="19.5" hidden="false" customHeight="true" outlineLevel="0" collapsed="false">
      <c r="A35" s="49"/>
      <c r="B35" s="63" t="s">
        <v>6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C35" s="49"/>
      <c r="AD35" s="18" t="s">
        <v>6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63" t="s">
        <v>66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C36" s="49"/>
      <c r="AD36" s="63" t="s">
        <v>67</v>
      </c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customFormat="false" ht="19.5" hidden="false" customHeight="true" outlineLevel="0" collapsed="false">
      <c r="A37" s="49"/>
      <c r="B37" s="63" t="s">
        <v>6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C37" s="49"/>
      <c r="AD37" s="18" t="s">
        <v>69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63" t="s">
        <v>70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C38" s="49"/>
      <c r="AD38" s="63" t="s">
        <v>71</v>
      </c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customFormat="false" ht="19.5" hidden="false" customHeight="true" outlineLevel="0" collapsed="false">
      <c r="A39" s="49"/>
      <c r="B39" s="18" t="s">
        <v>7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7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4</v>
      </c>
      <c r="AD44" s="94" t="s">
        <v>75</v>
      </c>
      <c r="AE44" s="95" t="n">
        <v>22</v>
      </c>
      <c r="AF44" s="96" t="s">
        <v>76</v>
      </c>
      <c r="AG44" s="42" t="s">
        <v>77</v>
      </c>
      <c r="AH44" s="15"/>
      <c r="AI44" s="42" t="s">
        <v>78</v>
      </c>
      <c r="AJ44" s="15"/>
      <c r="AK44" s="15"/>
      <c r="AL44" s="97" t="s">
        <v>79</v>
      </c>
      <c r="AM44" s="14"/>
      <c r="AN44" s="98" t="s">
        <v>8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Joya</cp:lastModifiedBy>
  <cp:lastPrinted>2013-04-23T10:06:28Z</cp:lastPrinted>
  <dcterms:modified xsi:type="dcterms:W3CDTF">2013-11-28T09:55:23Z</dcterms:modified>
  <cp:revision>0</cp:revision>
  <dc:subject/>
  <dc:title/>
</cp:coreProperties>
</file>