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室に集合した後、合格通知用に封筒に住所などを記入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その後、３０分程度で適性検査（性格検査なので事前の対策は不要）を行う。</t>
  </si>
  <si>
    <t xml:space="preserve">（</t>
  </si>
  <si>
    <t xml:space="preserve">発言時間に関して、タイマーで計りますと言われた。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１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３０秒で</t>
    </r>
  </si>
  <si>
    <t xml:space="preserve">最初の１の質問に関しては受験生全員が順番に答えた。それ以降の質問に関して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一人の面接官が受験生一人ずつに１～３つほどの質問をしていき、全員に質問したら</t>
  </si>
  <si>
    <t xml:space="preserve">次の面接官がまた、一人ずつ１～３つの質問をしていくという形式でした。なので、受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３０代、４０代、５０代</t>
  </si>
  <si>
    <t xml:space="preserve">※推定で結構です。</t>
  </si>
  <si>
    <r>
      <rPr>
        <sz val="10"/>
        <rFont val="Noto Sans"/>
        <family val="2"/>
      </rPr>
      <t xml:space="preserve">験生それぞれ質問内容が異なります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面接で一番最初に受ける模擬集団</t>
    </r>
  </si>
  <si>
    <t xml:space="preserve">実施方法</t>
  </si>
  <si>
    <t xml:space="preserve">討論の場合：司会の選出はありましたか？</t>
  </si>
  <si>
    <t xml:space="preserve">個別面接と同じ形式でした。</t>
  </si>
  <si>
    <t xml:space="preserve"> 討論テーマの出題は？</t>
  </si>
  <si>
    <t xml:space="preserve">以下は私がされた質問です。</t>
  </si>
  <si>
    <t xml:space="preserve">面接の場合：</t>
  </si>
  <si>
    <t xml:space="preserve">・前職では何時から何時まで働いていたの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→正直に答えたところ、あまりに労働時間が長かったため、若干引かれてしまった気がする</t>
  </si>
  <si>
    <t xml:space="preserve">事前の課題検討があった場合、そのために与えられた時間は？</t>
  </si>
  <si>
    <t xml:space="preserve">・チームで物事に取り組むとき何が一番大切だと思うか</t>
  </si>
  <si>
    <t xml:space="preserve">室内の様子を選択してください</t>
  </si>
  <si>
    <t xml:space="preserve">集団討論</t>
  </si>
  <si>
    <t xml:space="preserve">・（飲食店に勤めていて）従業員を、まとめるのに苦労したことは何か</t>
  </si>
  <si>
    <t xml:space="preserve">→話そうと思っていたことを話せなかった</t>
  </si>
  <si>
    <t xml:space="preserve">・いつ頃公務員のなろうと思ったのか</t>
  </si>
  <si>
    <t xml:space="preserve">・前職では万全の自信、能力が身についたか</t>
  </si>
  <si>
    <t xml:space="preserve">集団面接</t>
  </si>
  <si>
    <t xml:space="preserve">感想・反省点・アドバイス・ポイント</t>
  </si>
  <si>
    <t xml:space="preserve">面接の雰囲気は非常に和やかで、何度も「緊張していますか」、「リラックスしてください」</t>
  </si>
  <si>
    <t xml:space="preserve">「自然体を見せてください」などと言われた。さらに面接官がタイマーの操作に手間取り</t>
  </si>
  <si>
    <t xml:space="preserve">「私たちも緊張しているんです」などと笑顔で話してくる場面すらあった。</t>
  </si>
  <si>
    <t xml:space="preserve">討論の課題（内容）をご入力ください</t>
  </si>
  <si>
    <t xml:space="preserve">集団面接では他の人のリズムに惑わされたり、他の人が話している間の待ち時間で自</t>
  </si>
  <si>
    <t xml:space="preserve">分のペースが乱されるので、周りは気にし過ぎず、いつも通りに自分をしっかりアピール</t>
  </si>
  <si>
    <t xml:space="preserve">す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3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4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5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6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7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/>
      <c r="W7" s="46" t="s">
        <v>21</v>
      </c>
      <c r="X7" s="46"/>
      <c r="Y7" s="47" t="n">
        <v>26</v>
      </c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5</v>
      </c>
      <c r="W8" s="54" t="s">
        <v>25</v>
      </c>
      <c r="X8" s="55"/>
      <c r="Y8" s="56" t="n">
        <v>1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6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67" t="s">
        <v>41</v>
      </c>
      <c r="E13" s="67"/>
      <c r="F13" s="67"/>
      <c r="G13" s="67"/>
      <c r="H13" s="67"/>
      <c r="I13" s="67"/>
      <c r="J13" s="67"/>
      <c r="K13" s="67"/>
      <c r="L13" s="68" t="s">
        <v>42</v>
      </c>
      <c r="M13" s="68"/>
      <c r="N13" s="68"/>
      <c r="O13" s="68"/>
      <c r="P13" s="67" t="s">
        <v>43</v>
      </c>
      <c r="Q13" s="67"/>
      <c r="R13" s="67"/>
      <c r="S13" s="67"/>
      <c r="T13" s="67"/>
      <c r="U13" s="67"/>
      <c r="V13" s="67"/>
      <c r="W13" s="66" t="s">
        <v>18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47"/>
      <c r="J17" s="47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47" t="n">
        <v>55</v>
      </c>
      <c r="V17" s="47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/>
      <c r="V18" s="76"/>
      <c r="W18" s="77" t="s">
        <v>56</v>
      </c>
      <c r="X18" s="26"/>
      <c r="Y18" s="26"/>
      <c r="Z18" s="26"/>
      <c r="AA18" s="36"/>
      <c r="AC18" s="49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6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7</v>
      </c>
      <c r="AD44" s="93" t="s">
        <v>78</v>
      </c>
      <c r="AE44" s="94"/>
      <c r="AF44" s="95" t="s">
        <v>79</v>
      </c>
      <c r="AG44" s="42" t="s">
        <v>80</v>
      </c>
      <c r="AH44" s="15"/>
      <c r="AI44" s="42" t="s">
        <v>81</v>
      </c>
      <c r="AJ44" s="15"/>
      <c r="AK44" s="15"/>
      <c r="AL44" s="96" t="s">
        <v>82</v>
      </c>
      <c r="AM44" s="14"/>
      <c r="AN44" s="97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shinori sudou</cp:lastModifiedBy>
  <cp:lastPrinted>2013-04-23T10:06:28Z</cp:lastPrinted>
  <dcterms:modified xsi:type="dcterms:W3CDTF">2013-11-17T12:44:37Z</dcterms:modified>
  <cp:revision>0</cp:revision>
  <dc:subject/>
  <dc:title/>
</cp:coreProperties>
</file>