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市川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・タイムキーパーを決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自分の道具を</t>
    </r>
    <r>
      <rPr>
        <sz val="10"/>
        <rFont val="ＭＳ Ｐゴシック"/>
        <family val="3"/>
        <charset val="128"/>
      </rPr>
      <t xml:space="preserve">PR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れぞれの道具のいいところ、悪いところを話す</t>
  </si>
  <si>
    <t xml:space="preserve">自分の道具以外にもいいなと思ったものがあったらどうぞ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なかなか決まらないので、生き残るための条件をクリアしていない道具から除外していく</t>
  </si>
  <si>
    <t xml:space="preserve">実施方法</t>
  </si>
  <si>
    <t xml:space="preserve">討論の場合：司会の選出はありましたか？</t>
  </si>
  <si>
    <t xml:space="preserve">最後は時間が足りなくなりそうだったので、多数決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最初、なかなか司会をやる人がいなく、難航しました。</t>
  </si>
  <si>
    <t xml:space="preserve">三次試験の時に分かったことですが、</t>
  </si>
  <si>
    <t xml:space="preserve">私のグループで合格した受験生は、司会の方と私の２人のみでした。</t>
  </si>
  <si>
    <t xml:space="preserve">討論の課題（内容）をご入力ください</t>
  </si>
  <si>
    <t xml:space="preserve">あなたはテレビ制作会社の社員で、今度健康な男性一人を無人島で生活させる企画</t>
  </si>
  <si>
    <t xml:space="preserve">「自分の道具以外にもいいなと思った道具はあるか」といった話の流れになった時に</t>
  </si>
  <si>
    <t xml:space="preserve">をすることになり、１つだけ道具を持っていけます。会議で各課一つずつ道具を推薦</t>
  </si>
  <si>
    <r>
      <rPr>
        <sz val="10"/>
        <rFont val="Noto Sans"/>
        <family val="2"/>
      </rPr>
      <t xml:space="preserve">自分の道具以外を評価した受験生が、司会の方と私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だけだったので、</t>
    </r>
  </si>
  <si>
    <t xml:space="preserve">してもらいます。あなたは課を代表して、道具をアピールして下さい。</t>
  </si>
  <si>
    <t xml:space="preserve">もしかすると、そういった点も評価されていたのかもしれません。</t>
  </si>
  <si>
    <t xml:space="preserve">採用された場合はﾎﾞｰﾅｽが、採用されなかったらペナルティがつきます。</t>
  </si>
  <si>
    <t xml:space="preserve">無人島は市川市と同じくらいの面積で、夜は冷え込みます。風も吹きます。</t>
  </si>
  <si>
    <t xml:space="preserve">ジャングルには少なからず天敵も存在し、土は固く、湧水は少量。</t>
  </si>
  <si>
    <t xml:space="preserve">道具は以下</t>
  </si>
  <si>
    <t xml:space="preserve">犬、ビニールシート、スコップ、中華鍋、ライター、網、ナイフ（他は覚えていません）</t>
  </si>
  <si>
    <t xml:space="preserve">なんの道具をアピールするかは、あらかじめ決められ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25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3</v>
      </c>
      <c r="X8" s="55"/>
      <c r="Y8" s="56" t="n">
        <v>35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3</v>
      </c>
      <c r="S11" s="65"/>
      <c r="T11" s="41" t="s">
        <v>33</v>
      </c>
      <c r="U11" s="41"/>
      <c r="V11" s="41"/>
      <c r="W11" s="41"/>
      <c r="X11" s="65" t="n">
        <v>8</v>
      </c>
      <c r="Y11" s="65"/>
      <c r="Z11" s="41" t="s">
        <v>34</v>
      </c>
      <c r="AA11" s="17"/>
      <c r="AC11" s="49"/>
      <c r="AD11" s="66" t="s">
        <v>35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7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6" t="s">
        <v>36</v>
      </c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40"/>
      <c r="E13" s="40"/>
      <c r="F13" s="40"/>
      <c r="G13" s="40"/>
      <c r="H13" s="40"/>
      <c r="I13" s="40"/>
      <c r="J13" s="40"/>
      <c r="K13" s="40"/>
      <c r="L13" s="69" t="s">
        <v>39</v>
      </c>
      <c r="M13" s="69"/>
      <c r="N13" s="69"/>
      <c r="O13" s="69"/>
      <c r="P13" s="40" t="s">
        <v>40</v>
      </c>
      <c r="Q13" s="40"/>
      <c r="R13" s="40"/>
      <c r="S13" s="40"/>
      <c r="T13" s="40"/>
      <c r="U13" s="40"/>
      <c r="V13" s="40"/>
      <c r="W13" s="68" t="s">
        <v>15</v>
      </c>
      <c r="X13" s="70" t="s">
        <v>41</v>
      </c>
      <c r="Y13" s="70"/>
      <c r="Z13" s="70"/>
      <c r="AA13" s="70"/>
      <c r="AC13" s="49"/>
      <c r="AD13" s="66" t="s">
        <v>42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6" t="s">
        <v>45</v>
      </c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8</v>
      </c>
      <c r="B17" s="42"/>
      <c r="C17" s="45" t="s">
        <v>49</v>
      </c>
      <c r="D17" s="15"/>
      <c r="E17" s="15"/>
      <c r="F17" s="15"/>
      <c r="G17" s="76"/>
      <c r="H17" s="59" t="s">
        <v>50</v>
      </c>
      <c r="I17" s="77" t="n">
        <v>45</v>
      </c>
      <c r="J17" s="77"/>
      <c r="K17" s="45" t="s">
        <v>51</v>
      </c>
      <c r="L17" s="15"/>
      <c r="M17" s="15"/>
      <c r="N17" s="15"/>
      <c r="O17" s="15"/>
      <c r="P17" s="15"/>
      <c r="Q17" s="15"/>
      <c r="R17" s="15"/>
      <c r="S17" s="59" t="s">
        <v>52</v>
      </c>
      <c r="T17" s="45" t="s">
        <v>50</v>
      </c>
      <c r="U17" s="77"/>
      <c r="V17" s="77"/>
      <c r="W17" s="45" t="s">
        <v>51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0</v>
      </c>
      <c r="U18" s="78" t="n">
        <v>25</v>
      </c>
      <c r="V18" s="78"/>
      <c r="W18" s="79" t="s">
        <v>51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4</v>
      </c>
      <c r="B19" s="80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56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7</v>
      </c>
      <c r="AD30" s="61" t="s">
        <v>58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6" t="s">
        <v>59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6" t="s">
        <v>60</v>
      </c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9.5" hidden="false" customHeight="true" outlineLevel="0" collapsed="false">
      <c r="A33" s="49" t="s">
        <v>61</v>
      </c>
      <c r="B33" s="61" t="s">
        <v>62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66" t="s">
        <v>63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9.5" hidden="false" customHeight="true" outlineLevel="0" collapsed="false">
      <c r="A34" s="49"/>
      <c r="B34" s="66" t="s">
        <v>6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C34" s="49"/>
      <c r="AD34" s="66" t="s">
        <v>65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19.5" hidden="false" customHeight="true" outlineLevel="0" collapsed="false">
      <c r="A35" s="49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C35" s="49"/>
      <c r="AD35" s="66" t="s">
        <v>67</v>
      </c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19.5" hidden="false" customHeight="true" outlineLevel="0" collapsed="false">
      <c r="A36" s="49"/>
      <c r="B36" s="66" t="s">
        <v>6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66" t="s">
        <v>6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6" t="s">
        <v>7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66" t="s">
        <v>71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66" t="s">
        <v>7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66" t="s">
        <v>7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C43" s="92" t="s">
        <v>74</v>
      </c>
    </row>
    <row r="44" customFormat="false" ht="19.5" hidden="false" customHeight="true" outlineLevel="0" collapsed="false">
      <c r="A44" s="49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C44" s="42" t="s">
        <v>75</v>
      </c>
      <c r="AD44" s="93" t="s">
        <v>76</v>
      </c>
      <c r="AE44" s="94" t="n">
        <v>22</v>
      </c>
      <c r="AF44" s="95" t="s">
        <v>77</v>
      </c>
      <c r="AG44" s="42" t="s">
        <v>78</v>
      </c>
      <c r="AH44" s="15"/>
      <c r="AI44" s="42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mi</cp:lastModifiedBy>
  <cp:lastPrinted>2013-04-23T10:06:28Z</cp:lastPrinted>
  <dcterms:modified xsi:type="dcterms:W3CDTF">2013-11-17T12:52:38Z</dcterms:modified>
  <cp:revision>0</cp:revision>
  <dc:subject/>
  <dc:title/>
</cp:coreProperties>
</file>