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最初に、試験管の女性の方が、「面接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、４つ質問します」と説明してくれまし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、２回目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か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…と交互に質問されます。</t>
    </r>
  </si>
  <si>
    <t xml:space="preserve">（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曜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一次試験の論文のお題について、どんな感想を持ちましたか？</t>
  </si>
  <si>
    <t xml:space="preserve">　受験生皆第一声は「驚きました」で、５人とも結構似通った答えになり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今まで褒められた経験の中で一番印象に残っていることは？</t>
  </si>
  <si>
    <t xml:space="preserve">　笑顔がいいとよく言われる、部活で音色がきれいだと褒められたなど。</t>
  </si>
  <si>
    <t xml:space="preserve">実施担当</t>
  </si>
  <si>
    <t xml:space="preserve">役職（</t>
  </si>
  <si>
    <t xml:space="preserve">総務部長が一番左端にいまし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③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</t>
    </r>
  </si>
  <si>
    <t xml:space="preserve">実施方法</t>
  </si>
  <si>
    <t xml:space="preserve">討論の場合：司会の選出はありましたか？</t>
  </si>
  <si>
    <t xml:space="preserve">　一人の受験生が長い時間だらだらと話してしまったせいか、総務部長から笑顔が消えていました。</t>
  </si>
  <si>
    <t xml:space="preserve"> 討論テーマの出題は？</t>
  </si>
  <si>
    <t xml:space="preserve">④最近発見したこと</t>
  </si>
  <si>
    <t xml:space="preserve">面接の場合：</t>
  </si>
  <si>
    <t xml:space="preserve">　武蔵野市役所レストランのキャベツポタージュが美味しかった、など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時間が短いので、話の内容より、表情や話し方などに注目されているのだと感じました。</t>
  </si>
  <si>
    <t xml:space="preserve">私は、まず結論を言い、その後に理由を話すことで、簡潔に答えようと意識しました。</t>
  </si>
  <si>
    <t xml:space="preserve">とにかく第一印象が重要なので、できるだけ笑顔をキープし、</t>
  </si>
  <si>
    <t xml:space="preserve">討論の課題（内容）をご入力ください</t>
  </si>
  <si>
    <r>
      <rPr>
        <sz val="10"/>
        <rFont val="Noto Sans"/>
        <family val="2"/>
      </rPr>
      <t xml:space="preserve">受験番号順に、受験生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までアルファベットが割り当てられます。</t>
    </r>
  </si>
  <si>
    <t xml:space="preserve">はきはきと答えていれば大丈夫たと思います。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人から入場し、椅子の後ろにある椅子にかばんを置きます。</t>
    </r>
  </si>
  <si>
    <r>
      <rPr>
        <sz val="10"/>
        <rFont val="Noto Sans"/>
        <family val="2"/>
      </rPr>
      <t xml:space="preserve">試験管は、左から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女性でした。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は、総務部長で、割とニコニコしていて、メモはあまりとっていないようでした。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は、とにかくメモをとっていて、笑うことも少なかったです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女性は、面接の進行役で、目線は合わせても無表情が多かった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AD14" activeCellId="0" sqref="AD14:A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6</v>
      </c>
      <c r="U7" s="45" t="s">
        <v>18</v>
      </c>
      <c r="V7" s="44" t="n">
        <v>1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3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7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68" t="s">
        <v>40</v>
      </c>
      <c r="E13" s="68"/>
      <c r="F13" s="68"/>
      <c r="G13" s="68"/>
      <c r="H13" s="68"/>
      <c r="I13" s="68"/>
      <c r="J13" s="68"/>
      <c r="K13" s="68"/>
      <c r="L13" s="69" t="s">
        <v>41</v>
      </c>
      <c r="M13" s="69"/>
      <c r="N13" s="69"/>
      <c r="O13" s="69"/>
      <c r="P13" s="40" t="s">
        <v>42</v>
      </c>
      <c r="Q13" s="40"/>
      <c r="R13" s="40"/>
      <c r="S13" s="40"/>
      <c r="T13" s="40"/>
      <c r="U13" s="40"/>
      <c r="V13" s="40"/>
      <c r="W13" s="67" t="s">
        <v>16</v>
      </c>
      <c r="X13" s="70" t="s">
        <v>43</v>
      </c>
      <c r="Y13" s="70"/>
      <c r="Z13" s="70"/>
      <c r="AA13" s="70"/>
      <c r="AC13" s="49"/>
      <c r="AD13" s="61" t="s">
        <v>44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5</v>
      </c>
      <c r="B14" s="42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 t="s">
        <v>47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 t="s">
        <v>49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 t="s">
        <v>51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6"/>
      <c r="H17" s="59" t="s">
        <v>54</v>
      </c>
      <c r="I17" s="77"/>
      <c r="J17" s="77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7" t="n">
        <v>15</v>
      </c>
      <c r="V17" s="77"/>
      <c r="W17" s="45" t="s">
        <v>55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8"/>
      <c r="V18" s="78"/>
      <c r="W18" s="79" t="s">
        <v>55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60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63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64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67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6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18" t="s">
        <v>7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18" t="s">
        <v>7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18" t="s">
        <v>7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73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74</v>
      </c>
      <c r="AD44" s="93" t="s">
        <v>75</v>
      </c>
      <c r="AE44" s="94" t="n">
        <v>22</v>
      </c>
      <c r="AF44" s="95" t="s">
        <v>76</v>
      </c>
      <c r="AG44" s="42" t="s">
        <v>77</v>
      </c>
      <c r="AH44" s="15"/>
      <c r="AI44" s="42" t="s">
        <v>78</v>
      </c>
      <c r="AJ44" s="15"/>
      <c r="AK44" s="15"/>
      <c r="AL44" s="96" t="s">
        <v>79</v>
      </c>
      <c r="AM44" s="14"/>
      <c r="AN44" s="97" t="s">
        <v>8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mi</dc:creator>
  <dc:description/>
  <dc:language>en-US</dc:language>
  <cp:lastModifiedBy>yumi</cp:lastModifiedBy>
  <cp:lastPrinted>2013-04-23T10:06:28Z</cp:lastPrinted>
  <dcterms:modified xsi:type="dcterms:W3CDTF">2013-10-01T11:41:06Z</dcterms:modified>
  <cp:revision>0</cp:revision>
  <dc:subject/>
  <dc:title/>
</cp:coreProperties>
</file>