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え室にて課題が提示され、１０分間で自分の意見をまとめるよう指示さ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時間は６０分で、まずは一人１分程度自分の意見を述べてから全体で議論すること。</t>
  </si>
  <si>
    <t xml:space="preserve">（</t>
  </si>
  <si>
    <t xml:space="preserve">石川県</t>
  </si>
  <si>
    <t xml:space="preserve">司会は立てても立てなくてもよい。討論を始めるときには試験官に受験生全員で礼をすること。</t>
  </si>
  <si>
    <t xml:space="preserve">県</t>
  </si>
  <si>
    <t xml:space="preserve">例：独立行政法人など</t>
  </si>
  <si>
    <t xml:space="preserve">討論が終わって退席するときにも全員で礼をすること。</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一人一分で意見を述べる。（１５分程度）</t>
  </si>
  <si>
    <t xml:space="preserve">その後、それぞれが文化資産に何を選んだのかについて全員で確認する。</t>
  </si>
  <si>
    <t xml:space="preserve">実施形態</t>
  </si>
  <si>
    <t xml:space="preserve">種類：</t>
  </si>
  <si>
    <t xml:space="preserve">人数：</t>
  </si>
  <si>
    <t xml:space="preserve">試験官</t>
  </si>
  <si>
    <t xml:space="preserve">人 対 受験生</t>
  </si>
  <si>
    <t xml:space="preserve">人</t>
  </si>
  <si>
    <t xml:space="preserve">どうしてその資産を選んだのか等について議論した。（１５～２０分程度）</t>
  </si>
  <si>
    <t xml:space="preserve">具体的には、百万石祭りや九谷焼・金箔といった伝統工芸、能登の里山里海、</t>
  </si>
  <si>
    <t xml:space="preserve">実施担当</t>
  </si>
  <si>
    <t xml:space="preserve">役職（</t>
  </si>
  <si>
    <t xml:space="preserve">人事委員長？</t>
  </si>
  <si>
    <t xml:space="preserve">）・年代（</t>
  </si>
  <si>
    <t xml:space="preserve">５０代</t>
  </si>
  <si>
    <t xml:space="preserve">※推定で結構です。</t>
  </si>
  <si>
    <t xml:space="preserve">人間国宝の方々、伝統的な町並み、２１世紀美術館や美術工芸大学といった</t>
  </si>
  <si>
    <t xml:space="preserve">実施方法</t>
  </si>
  <si>
    <t xml:space="preserve">討論の場合：司会の選出はありましたか？</t>
  </si>
  <si>
    <t xml:space="preserve">新しい芸術への試みなどが挙げられた。</t>
  </si>
  <si>
    <t xml:space="preserve"> 討論テーマの出題は？</t>
  </si>
  <si>
    <t xml:space="preserve">これらの文化資産は互いに大きく結びついていることから、県として全体的に</t>
  </si>
  <si>
    <t xml:space="preserve">面接の場合：</t>
  </si>
  <si>
    <t xml:space="preserve">取り組めるような施策が必要ということになる。</t>
  </si>
  <si>
    <t xml:space="preserve">実施時間</t>
  </si>
  <si>
    <t xml:space="preserve">討論の制限時間：</t>
  </si>
  <si>
    <t xml:space="preserve">約</t>
  </si>
  <si>
    <t xml:space="preserve">分くらい</t>
  </si>
  <si>
    <t xml:space="preserve">面接の実施時間：</t>
  </si>
  <si>
    <t xml:space="preserve">その後、継承、発展にはどうしたらよいかについて話し合った。（２０分程度）</t>
  </si>
  <si>
    <t xml:space="preserve">事前の課題検討があった場合、そのために与えられた時間は？</t>
  </si>
  <si>
    <t xml:space="preserve">新幹線開業に合わせて、他県の人々にアピールすることが大切だという話になる。</t>
  </si>
  <si>
    <t xml:space="preserve">室内の様子を選択してください</t>
  </si>
  <si>
    <t xml:space="preserve">集団討論</t>
  </si>
  <si>
    <r>
      <rPr>
        <sz val="10"/>
        <rFont val="Noto Sans"/>
        <family val="2"/>
      </rPr>
      <t xml:space="preserve">その方法が話し合われる（アンテナショップや</t>
    </r>
    <r>
      <rPr>
        <sz val="10"/>
        <rFont val="ＭＳ Ｐゴシック"/>
        <family val="3"/>
        <charset val="128"/>
      </rPr>
      <t xml:space="preserve">FB</t>
    </r>
    <r>
      <rPr>
        <sz val="10"/>
        <rFont val="Noto Sans"/>
        <family val="2"/>
      </rPr>
      <t xml:space="preserve">など。）</t>
    </r>
  </si>
  <si>
    <t xml:space="preserve">だんだん観光の話っぽくなってきたので話を元に戻す。</t>
  </si>
  <si>
    <t xml:space="preserve">県外へのアピールも大切だけど、県内の人に興味を持ってもらうことも必要</t>
  </si>
  <si>
    <t xml:space="preserve">という話になる。</t>
  </si>
  <si>
    <t xml:space="preserve">県民が文化に関わって、それを発表できるイベントや文化施設を回るバスツアー</t>
  </si>
  <si>
    <t xml:space="preserve">等があげられた。</t>
  </si>
  <si>
    <t xml:space="preserve">また、幼いころから興味をもってもらうことが大切だから、教育の段階でも</t>
  </si>
  <si>
    <t xml:space="preserve">集団面接</t>
  </si>
  <si>
    <t xml:space="preserve">取り入れるべきだという意見が出る。</t>
  </si>
  <si>
    <t xml:space="preserve">最後にこれらの意見をまとめた。（５～１０分程度）</t>
  </si>
  <si>
    <t xml:space="preserve">感想・反省点・アドバイス・ポイント</t>
  </si>
  <si>
    <t xml:space="preserve">討論が始める前に受験生は控え室に通される。このときに、受験生同士、初めて</t>
  </si>
  <si>
    <t xml:space="preserve">会うので、自己紹介などをしておくべきだと思います。ただ、全員緊張していて口火を</t>
  </si>
  <si>
    <t xml:space="preserve">きるのは勇気が要りますが、絶対にある程度話をして打ち溶け合っておくべきです。</t>
  </si>
  <si>
    <t xml:space="preserve">討論の課題（内容）をご入力ください</t>
  </si>
  <si>
    <t xml:space="preserve">石川県の文化振興について。</t>
  </si>
  <si>
    <t xml:space="preserve">早く自己紹介をしないと課題が配られて話ができなくなってしまうので注意。</t>
  </si>
  <si>
    <t xml:space="preserve">石川県が他に誇ることのできる文化資産をひとつ選び、</t>
  </si>
  <si>
    <t xml:space="preserve">また、このときに司会を立てるべきかという話もしておくと良いです。私たちは別に</t>
  </si>
  <si>
    <t xml:space="preserve">どのように文化を継承、発展させていくべきか議論しなさい。</t>
  </si>
  <si>
    <t xml:space="preserve">決めなくても良いのではないかという結論に至りました。</t>
  </si>
  <si>
    <t xml:space="preserve">最初の一人一分主張の時間を含めて６０分なので、時間配分には注意した方が</t>
  </si>
  <si>
    <t xml:space="preserve">いいと思います。他の班の中には、一人一分とは別で６０分だと思っていたところ</t>
  </si>
  <si>
    <t xml:space="preserve">があるようなので、注意が必要です。</t>
  </si>
  <si>
    <t xml:space="preserve">大体の人は集団討論の経験がありましたが、中にはない人も２，３人いました。</t>
  </si>
  <si>
    <t xml:space="preserve">その人はとても緊張しているので、緊張をほぐしたり意見を促したりする姿勢が</t>
  </si>
  <si>
    <t xml:space="preserve">大切になると思います。試験官の話を聞く態度はあまり良いとはいえませんが、</t>
  </si>
  <si>
    <t xml:space="preserve">気にせず、明るく大きな声で話す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28"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10</v>
      </c>
      <c r="S11" s="64"/>
      <c r="T11" s="41" t="s">
        <v>36</v>
      </c>
      <c r="U11" s="41"/>
      <c r="V11" s="41"/>
      <c r="W11" s="41"/>
      <c r="X11" s="64" t="n">
        <v>13</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t="n">
        <v>10</v>
      </c>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3</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18"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2</v>
      </c>
      <c r="AE34" s="18"/>
      <c r="AF34" s="18"/>
      <c r="AG34" s="18"/>
      <c r="AH34" s="18"/>
      <c r="AI34" s="18"/>
      <c r="AJ34" s="18"/>
      <c r="AK34" s="18"/>
      <c r="AL34" s="18"/>
      <c r="AM34" s="18"/>
      <c r="AN34" s="18"/>
      <c r="AO34" s="18"/>
    </row>
    <row r="35" customFormat="false" ht="19.5" hidden="false" customHeight="true" outlineLevel="0" collapsed="false">
      <c r="A35" s="49"/>
      <c r="B35" s="18" t="s">
        <v>8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4</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9</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0</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1</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3</v>
      </c>
      <c r="AD44" s="92" t="s">
        <v>94</v>
      </c>
      <c r="AE44" s="93" t="n">
        <v>21</v>
      </c>
      <c r="AF44" s="94" t="s">
        <v>95</v>
      </c>
      <c r="AG44" s="42" t="s">
        <v>96</v>
      </c>
      <c r="AH44" s="15"/>
      <c r="AI44" s="42" t="s">
        <v>97</v>
      </c>
      <c r="AJ44" s="15"/>
      <c r="AK44" s="15"/>
      <c r="AL44" s="95" t="s">
        <v>98</v>
      </c>
      <c r="AM44" s="14"/>
      <c r="AN44" s="96" t="s">
        <v>99</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3-04-23T10:06:28Z</cp:lastPrinted>
  <dcterms:modified xsi:type="dcterms:W3CDTF">2013-10-27T07:37:19Z</dcterms:modified>
  <cp:revision>0</cp:revision>
  <dc:subject/>
  <dc:title/>
</cp:coreProperties>
</file>