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面接の進め方について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試験の結果発表についてなど</t>
  </si>
  <si>
    <t xml:space="preserve">（</t>
  </si>
  <si>
    <t xml:space="preserve">兵庫</t>
  </si>
  <si>
    <t xml:space="preserve">県</t>
  </si>
  <si>
    <t xml:space="preserve">尼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●質問内容</t>
  </si>
  <si>
    <t xml:space="preserve">①受験番号、氏名、最近はまってることを言ってくださ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あなたが思うあまらぶな場所を友人に紹介して、連れていくとしたらどこにいくか？</t>
  </si>
  <si>
    <t xml:space="preserve">③あなたが尊敬するもしくは憧れる人は？</t>
  </si>
  <si>
    <t xml:space="preserve">実施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後半男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過男、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男</t>
    </r>
  </si>
  <si>
    <t xml:space="preserve">※推定で結構です。</t>
  </si>
  <si>
    <t xml:space="preserve">④これから働くにあたってコミュニケーション能力はどんなところでも大事だが、</t>
  </si>
  <si>
    <t xml:space="preserve">実施方法</t>
  </si>
  <si>
    <t xml:space="preserve">討論の場合：司会の選出はありましたか？</t>
  </si>
  <si>
    <t xml:space="preserve">　　あなたがその能力を培えたと思うのはどんなことか？</t>
  </si>
  <si>
    <t xml:space="preserve"> 討論テーマの出題は？</t>
  </si>
  <si>
    <t xml:space="preserve">面接の場合：</t>
  </si>
  <si>
    <t xml:space="preserve">①は指名式（受験番号の順番に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②③④は挙手制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②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、③④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目に答えました。</t>
    </r>
  </si>
  <si>
    <t xml:space="preserve">集団面接</t>
  </si>
  <si>
    <t xml:space="preserve">感想・反省点・アドバイス・ポイント</t>
  </si>
  <si>
    <t xml:space="preserve">控え室があり、そこで他の受験者の方とお話することができたので、</t>
  </si>
  <si>
    <t xml:space="preserve">グループの雰囲気が良くなりました。</t>
  </si>
  <si>
    <r>
      <rPr>
        <sz val="10"/>
        <rFont val="Noto Sans"/>
        <family val="2"/>
      </rPr>
      <t xml:space="preserve">集合時間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には着いて、同じグループに人と打ち解けられたら</t>
    </r>
  </si>
  <si>
    <t xml:space="preserve">討論の課題（内容）をご入力ください</t>
  </si>
  <si>
    <t xml:space="preserve">ベストだと思います。</t>
  </si>
  <si>
    <t xml:space="preserve">面接は、和やかな雰囲気でした。</t>
  </si>
  <si>
    <t xml:space="preserve">他の受験者で、話が長かった人は落ちていたので、</t>
  </si>
  <si>
    <t xml:space="preserve">なるべく自分の意見を簡潔に言うべき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D27" activeCellId="0" sqref="AD27:A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30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5</v>
      </c>
      <c r="X8" s="55"/>
      <c r="Y8" s="56"/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0" t="s">
        <v>30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4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67" t="s">
        <v>41</v>
      </c>
      <c r="E13" s="67"/>
      <c r="F13" s="67"/>
      <c r="G13" s="67"/>
      <c r="H13" s="67"/>
      <c r="I13" s="67"/>
      <c r="J13" s="67"/>
      <c r="K13" s="67"/>
      <c r="L13" s="68" t="s">
        <v>42</v>
      </c>
      <c r="M13" s="68"/>
      <c r="N13" s="68"/>
      <c r="O13" s="68"/>
      <c r="P13" s="40" t="s">
        <v>43</v>
      </c>
      <c r="Q13" s="40"/>
      <c r="R13" s="40"/>
      <c r="S13" s="40"/>
      <c r="T13" s="40"/>
      <c r="U13" s="40"/>
      <c r="V13" s="40"/>
      <c r="W13" s="66" t="s">
        <v>17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/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 t="n">
        <v>30</v>
      </c>
      <c r="V17" s="76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7"/>
      <c r="V18" s="77"/>
      <c r="W18" s="78" t="s">
        <v>5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 t="s">
        <v>6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 t="s">
        <v>7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 t="s">
        <v>7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72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73</v>
      </c>
      <c r="AD44" s="94" t="s">
        <v>74</v>
      </c>
      <c r="AE44" s="95" t="n">
        <v>21</v>
      </c>
      <c r="AF44" s="96" t="s">
        <v>75</v>
      </c>
      <c r="AG44" s="42" t="s">
        <v>76</v>
      </c>
      <c r="AH44" s="15"/>
      <c r="AI44" s="42" t="s">
        <v>77</v>
      </c>
      <c r="AJ44" s="15"/>
      <c r="AK44" s="15"/>
      <c r="AL44" s="97" t="s">
        <v>78</v>
      </c>
      <c r="AM44" s="14"/>
      <c r="AN44" s="98" t="s">
        <v>7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11</v>
      </c>
      <c r="AK45" s="100"/>
      <c r="AL45" s="100"/>
      <c r="AM45" s="100"/>
      <c r="AN45" s="100"/>
      <c r="AO45" s="101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hideki</cp:lastModifiedBy>
  <cp:lastPrinted>2013-04-23T10:06:28Z</cp:lastPrinted>
  <dcterms:modified xsi:type="dcterms:W3CDTF">2013-10-23T13:52:36Z</dcterms:modified>
  <cp:revision>0</cp:revision>
  <dc:subject/>
  <dc:title/>
</cp:coreProperties>
</file>