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特に決めないで、各自自由に討論するよう指示があっ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結論を制限時間の３０分間で出せなければ、全員減点されるとの注意があった。</t>
  </si>
  <si>
    <t xml:space="preserve">（</t>
  </si>
  <si>
    <t xml:space="preserve">・積極的に発言することはよいが、相手を遮るような話し方をすると減点となる</t>
  </si>
  <si>
    <t xml:space="preserve">千葉</t>
  </si>
  <si>
    <t xml:space="preserve">県</t>
  </si>
  <si>
    <t xml:space="preserve">流山市</t>
  </si>
  <si>
    <t xml:space="preserve">例：独立行政法人など</t>
  </si>
  <si>
    <t xml:space="preserve">との注意があった。</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最初に受験者１２人各自テーマに対する考えをのべる（皆が「子育て環境」について発言）</t>
  </si>
  <si>
    <t xml:space="preserve">②どのように市の魅力・存在感を高めいくか、コンセプト・ターゲット・ＰＲ方法の主に３つを検討</t>
  </si>
  <si>
    <t xml:space="preserve">実施形態</t>
  </si>
  <si>
    <t xml:space="preserve">種類：</t>
  </si>
  <si>
    <t xml:space="preserve">人数：</t>
  </si>
  <si>
    <t xml:space="preserve">試験官</t>
  </si>
  <si>
    <t xml:space="preserve">人 対 受験生</t>
  </si>
  <si>
    <t xml:space="preserve">人</t>
  </si>
  <si>
    <t xml:space="preserve">コンセプト：流山市の優れた子育て環境を３０代などの若い親世代にＰＲする</t>
  </si>
  <si>
    <t xml:space="preserve">ターゲット：３０代などの若い親世代</t>
  </si>
  <si>
    <t xml:space="preserve">実施担当</t>
  </si>
  <si>
    <t xml:space="preserve">役職（</t>
  </si>
  <si>
    <t xml:space="preserve">不明</t>
  </si>
  <si>
    <t xml:space="preserve">）・年代（</t>
  </si>
  <si>
    <t xml:space="preserve">４０代～５０代</t>
  </si>
  <si>
    <t xml:space="preserve">※推定で結構です。</t>
  </si>
  <si>
    <t xml:space="preserve">ＰＲ方法：ＨＰやスマートホンなどＳＮＳ媒体、メディア媒体などを積極的に使って</t>
  </si>
  <si>
    <t xml:space="preserve">実施方法</t>
  </si>
  <si>
    <t xml:space="preserve">討論の場合：司会の選出はありましたか？</t>
  </si>
  <si>
    <t xml:space="preserve">現在行われている流山市の子育て施策をＰＲする</t>
  </si>
  <si>
    <t xml:space="preserve"> 討論テーマの出題は？</t>
  </si>
  <si>
    <t xml:space="preserve">面接の場合：</t>
  </si>
  <si>
    <t xml:space="preserve">※税収・人口増加を促し、流山市を活性化して都市間競争を勝ち抜くためにも</t>
  </si>
  <si>
    <t xml:space="preserve">実施時間</t>
  </si>
  <si>
    <t xml:space="preserve">討論の制限時間：</t>
  </si>
  <si>
    <t xml:space="preserve">約</t>
  </si>
  <si>
    <t xml:space="preserve">分くらい</t>
  </si>
  <si>
    <t xml:space="preserve">面接の実施時間：</t>
  </si>
  <si>
    <t xml:space="preserve">「優れた子育て環境」を最優先にＰＲすべきと、早い段階で受験者全員で意識統一した</t>
  </si>
  <si>
    <t xml:space="preserve">事前の課題検討があった場合、そのために与えられた時間は？</t>
  </si>
  <si>
    <t xml:space="preserve">（①について約５分、②について約２０分時間をかけた）</t>
  </si>
  <si>
    <t xml:space="preserve">室内の様子を選択してください</t>
  </si>
  <si>
    <t xml:space="preserve">集団討論</t>
  </si>
  <si>
    <t xml:space="preserve">↓</t>
  </si>
  <si>
    <t xml:space="preserve">③「地方分権で地方の競争（都市間競争）が激しくなる中、流山市の魅力や存在感を具体的に</t>
  </si>
  <si>
    <t xml:space="preserve">どのように高めていけばよいか。」に対する最終的な結論をまとめ、受験者全員で結論内容を確認。</t>
  </si>
  <si>
    <r>
      <rPr>
        <sz val="10"/>
        <rFont val="ＭＳ Ｐゴシック"/>
        <family val="3"/>
        <charset val="128"/>
      </rPr>
      <t xml:space="preserve">(③</t>
    </r>
    <r>
      <rPr>
        <sz val="10"/>
        <rFont val="Noto Sans"/>
        <family val="2"/>
      </rPr>
      <t xml:space="preserve">について約５分かけ、時間に余裕を持って結論を出すことが出来た）</t>
    </r>
  </si>
  <si>
    <t xml:space="preserve">集団面接</t>
  </si>
  <si>
    <t xml:space="preserve">感想・反省点・アドバイス・ポイント</t>
  </si>
  <si>
    <t xml:space="preserve">・受験者が１２人、制限時間も３０分、司会も実質決めてはいけないということで、自ら積極的に</t>
  </si>
  <si>
    <t xml:space="preserve">発言しつつ、発言していない人に対しても発言を促すことを意識しました。</t>
  </si>
  <si>
    <t xml:space="preserve">・受験者が多い集団討論の場合は一人当たりの発言できる時間は短いので、他の受験者が</t>
  </si>
  <si>
    <t xml:space="preserve">討論の課題（内容）をご入力ください</t>
  </si>
  <si>
    <t xml:space="preserve">※課題は一次試験合格通知とともに書面で通知。</t>
  </si>
  <si>
    <t xml:space="preserve">発言している時もしっかりとうなずき、傾聴している姿勢もしっかりアピールすることを忘れずに！</t>
  </si>
  <si>
    <t xml:space="preserve">５つの課題課題の中から１問を当日、各グループに出題。どの課題かは当日面接官から発表される。</t>
  </si>
  <si>
    <t xml:space="preserve">・最初の各自の考えを述べる際、自分は１１人目の発言者で、ある程度意見が出そろっていたので</t>
  </si>
  <si>
    <t xml:space="preserve">①自主防災組織の組織率を上げるとともに、災害が発生した際に自主防災組織が効果的に</t>
  </si>
  <si>
    <t xml:space="preserve">自分の考えだけでなくこれから議論の流れについて（時間配分・検討事項）触れて司会的な役割</t>
  </si>
  <si>
    <t xml:space="preserve">活動できるようにするために、行政はどのように取り組むべきか。</t>
  </si>
  <si>
    <t xml:space="preserve">を自分で進んで行ったことが合格につながったと思います。発言の順序によっては仕切ってしまった</t>
  </si>
  <si>
    <t xml:space="preserve">②大型店舗の誘致と地域の商店街の活性化にぢはどのように取り組むべきか。</t>
  </si>
  <si>
    <t xml:space="preserve">方が議論がスムーズに進み、好評価につながることもあると思います。</t>
  </si>
  <si>
    <t xml:space="preserve">③地方分権で地方の競争（都市間競争）が激しくなる中、流山市の魅力や存在感を具体的に</t>
  </si>
  <si>
    <t xml:space="preserve">・自分自身集団討論は２回目だったので、余裕をもって議論に入っていくことが出来ました。</t>
  </si>
  <si>
    <t xml:space="preserve">どのように高めていけばよいか。</t>
  </si>
  <si>
    <t xml:space="preserve">やはり集団討論は慣れが必要なので、模擬集団討論や民間の集団討論などを経験しておくべき</t>
  </si>
  <si>
    <t xml:space="preserve">④効率化を進めながら、責任ある行政サービスを提供・維持していくためには何が必要であるか。</t>
  </si>
  <si>
    <t xml:space="preserve">だと思います。</t>
  </si>
  <si>
    <t xml:space="preserve">⑤流山市は、子育てしやすいまちづくりを進めていますが、それでは子どもにとって魅力的なまち</t>
  </si>
  <si>
    <t xml:space="preserve">づくりとは、どのようなものでしょうか。</t>
  </si>
  <si>
    <t xml:space="preserve">２．あなたについて教えてください。</t>
  </si>
  <si>
    <t xml:space="preserve">当日③「地方分権で地方の競争（都市間競争）が激しくなる中、流山市の魅力や存在感を具体的に</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どのように高めていけばよいか。」が出題された。制限時間は３０分間。</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U1"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18</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12</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67" t="s">
        <v>43</v>
      </c>
      <c r="E13" s="67"/>
      <c r="F13" s="67"/>
      <c r="G13" s="67"/>
      <c r="H13" s="67"/>
      <c r="I13" s="67"/>
      <c r="J13" s="67"/>
      <c r="K13" s="67"/>
      <c r="L13" s="68" t="s">
        <v>44</v>
      </c>
      <c r="M13" s="68"/>
      <c r="N13" s="68"/>
      <c r="O13" s="68"/>
      <c r="P13" s="67" t="s">
        <v>45</v>
      </c>
      <c r="Q13" s="67"/>
      <c r="R13" s="67"/>
      <c r="S13" s="67"/>
      <c r="T13" s="67"/>
      <c r="U13" s="67"/>
      <c r="V13" s="67"/>
      <c r="W13" s="66"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3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7"/>
      <c r="V18" s="77"/>
      <c r="W18" s="78" t="s">
        <v>57</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80" t="s">
        <v>64</v>
      </c>
      <c r="AE19" s="80"/>
      <c r="AF19" s="80"/>
      <c r="AG19" s="80"/>
      <c r="AH19" s="80"/>
      <c r="AI19" s="80"/>
      <c r="AJ19" s="80"/>
      <c r="AK19" s="80"/>
      <c r="AL19" s="80"/>
      <c r="AM19" s="80"/>
      <c r="AN19" s="80"/>
      <c r="AO19" s="80"/>
    </row>
    <row r="20" customFormat="false" ht="19.5" hidden="false" customHeight="true" outlineLevel="0" collapsed="false">
      <c r="A20" s="49"/>
      <c r="B20" s="79"/>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80" t="s">
        <v>67</v>
      </c>
      <c r="AE22" s="80"/>
      <c r="AF22" s="80"/>
      <c r="AG22" s="80"/>
      <c r="AH22" s="80"/>
      <c r="AI22" s="80"/>
      <c r="AJ22" s="80"/>
      <c r="AK22" s="80"/>
      <c r="AL22" s="80"/>
      <c r="AM22" s="80"/>
      <c r="AN22" s="80"/>
      <c r="AO22" s="80"/>
    </row>
    <row r="23" customFormat="false" ht="19.5" hidden="false" customHeight="true" outlineLevel="0" collapsed="false">
      <c r="A23" s="49"/>
      <c r="B23" s="79"/>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8</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18" t="s">
        <v>7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t="s">
        <v>7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18" t="s">
        <v>8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1</v>
      </c>
      <c r="AE36" s="18"/>
      <c r="AF36" s="18"/>
      <c r="AG36" s="18"/>
      <c r="AH36" s="18"/>
      <c r="AI36" s="18"/>
      <c r="AJ36" s="18"/>
      <c r="AK36" s="18"/>
      <c r="AL36" s="18"/>
      <c r="AM36" s="18"/>
      <c r="AN36" s="18"/>
      <c r="AO36" s="18"/>
    </row>
    <row r="37" customFormat="false" ht="19.5" hidden="false" customHeight="true" outlineLevel="0" collapsed="false">
      <c r="A37" s="49"/>
      <c r="B37" s="18" t="s">
        <v>8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t="s">
        <v>84</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5</v>
      </c>
      <c r="AE38" s="18"/>
      <c r="AF38" s="18"/>
      <c r="AG38" s="18"/>
      <c r="AH38" s="18"/>
      <c r="AI38" s="18"/>
      <c r="AJ38" s="18"/>
      <c r="AK38" s="18"/>
      <c r="AL38" s="18"/>
      <c r="AM38" s="18"/>
      <c r="AN38" s="18"/>
      <c r="AO38" s="18"/>
    </row>
    <row r="39" customFormat="false" ht="19.5" hidden="false" customHeight="true" outlineLevel="0" collapsed="false">
      <c r="A39" s="49"/>
      <c r="B39" s="18" t="s">
        <v>86</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7</v>
      </c>
      <c r="AE39" s="18"/>
      <c r="AF39" s="18"/>
      <c r="AG39" s="18"/>
      <c r="AH39" s="18"/>
      <c r="AI39" s="18"/>
      <c r="AJ39" s="18"/>
      <c r="AK39" s="18"/>
      <c r="AL39" s="18"/>
      <c r="AM39" s="18"/>
      <c r="AN39" s="18"/>
      <c r="AO39" s="18"/>
    </row>
    <row r="40" customFormat="false" ht="19.5" hidden="false" customHeight="true" outlineLevel="0" collapsed="false">
      <c r="A40" s="49"/>
      <c r="B40" s="18" t="s">
        <v>88</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9</v>
      </c>
      <c r="AE40" s="18"/>
      <c r="AF40" s="18"/>
      <c r="AG40" s="18"/>
      <c r="AH40" s="18"/>
      <c r="AI40" s="18"/>
      <c r="AJ40" s="18"/>
      <c r="AK40" s="18"/>
      <c r="AL40" s="18"/>
      <c r="AM40" s="18"/>
      <c r="AN40" s="18"/>
      <c r="AO40" s="18"/>
    </row>
    <row r="41" customFormat="false" ht="19.5" hidden="false" customHeight="true" outlineLevel="0" collapsed="false">
      <c r="A41" s="49"/>
      <c r="B41" s="18" t="s">
        <v>90</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t="s">
        <v>91</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2</v>
      </c>
    </row>
    <row r="44" customFormat="false" ht="19.5" hidden="false" customHeight="true" outlineLevel="0" collapsed="false">
      <c r="A44" s="49"/>
      <c r="B44" s="18" t="s">
        <v>93</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4</v>
      </c>
      <c r="AD44" s="93" t="s">
        <v>95</v>
      </c>
      <c r="AE44" s="94" t="n">
        <v>23</v>
      </c>
      <c r="AF44" s="95" t="s">
        <v>96</v>
      </c>
      <c r="AG44" s="42" t="s">
        <v>97</v>
      </c>
      <c r="AH44" s="15"/>
      <c r="AI44" s="42" t="s">
        <v>98</v>
      </c>
      <c r="AJ44" s="15"/>
      <c r="AK44" s="15"/>
      <c r="AL44" s="96" t="s">
        <v>99</v>
      </c>
      <c r="AM44" s="14"/>
      <c r="AN44" s="97" t="s">
        <v>100</v>
      </c>
      <c r="AO44" s="17"/>
    </row>
    <row r="45" customFormat="false" ht="19.5" hidden="false" customHeight="true" outlineLevel="0" collapsed="false">
      <c r="A45" s="49"/>
      <c r="B45" s="37" t="s">
        <v>101</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 </cp:lastModifiedBy>
  <cp:lastPrinted>2013-04-23T10:06:28Z</cp:lastPrinted>
  <dcterms:modified xsi:type="dcterms:W3CDTF">2013-10-15T12:58:32Z</dcterms:modified>
  <cp:revision>0</cp:revision>
  <dc:subject/>
  <dc:title/>
</cp:coreProperties>
</file>