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なし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奈川</t>
  </si>
  <si>
    <t xml:space="preserve">県</t>
  </si>
  <si>
    <t xml:space="preserve">藤沢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指名制だが、最初に選ばれる人は順番。</t>
  </si>
  <si>
    <t xml:space="preserve">質問に対して何も突っ込まれることはな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決まった質問に淡々と答えていくかんじ。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３０～４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緊張してしまって、考えていたことを全然話せずに終わってしまった。</t>
  </si>
  <si>
    <t xml:space="preserve">余裕があれば民間なども受けておくべきかも。</t>
  </si>
  <si>
    <t xml:space="preserve">一つの部屋で２グループ同時にやっているので、大きめの声を意識した方がよい。</t>
  </si>
  <si>
    <t xml:space="preserve">討論の課題（内容）をご入力ください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魅力的に思う市政</t>
  </si>
  <si>
    <t xml:space="preserve">短所</t>
  </si>
  <si>
    <t xml:space="preserve">業務に必要な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A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6</v>
      </c>
      <c r="U7" s="45" t="s">
        <v>18</v>
      </c>
      <c r="V7" s="44" t="n">
        <v>2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2</v>
      </c>
      <c r="W8" s="54" t="s">
        <v>24</v>
      </c>
      <c r="X8" s="55"/>
      <c r="Y8" s="56" t="n">
        <v>15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2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68" t="s">
        <v>39</v>
      </c>
      <c r="E13" s="68"/>
      <c r="F13" s="68"/>
      <c r="G13" s="68"/>
      <c r="H13" s="68"/>
      <c r="I13" s="68"/>
      <c r="J13" s="68"/>
      <c r="K13" s="68"/>
      <c r="L13" s="69" t="s">
        <v>40</v>
      </c>
      <c r="M13" s="69"/>
      <c r="N13" s="69"/>
      <c r="O13" s="69"/>
      <c r="P13" s="68" t="s">
        <v>41</v>
      </c>
      <c r="Q13" s="68"/>
      <c r="R13" s="68"/>
      <c r="S13" s="68"/>
      <c r="T13" s="68"/>
      <c r="U13" s="68"/>
      <c r="V13" s="68"/>
      <c r="W13" s="67" t="s">
        <v>16</v>
      </c>
      <c r="X13" s="70" t="s">
        <v>42</v>
      </c>
      <c r="Y13" s="70"/>
      <c r="Z13" s="70"/>
      <c r="AA13" s="70"/>
      <c r="AC13" s="4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6"/>
      <c r="H17" s="59" t="s">
        <v>49</v>
      </c>
      <c r="I17" s="77"/>
      <c r="J17" s="77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7" t="n">
        <v>40</v>
      </c>
      <c r="V17" s="77"/>
      <c r="W17" s="45" t="s">
        <v>50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8"/>
      <c r="V18" s="78"/>
      <c r="W18" s="79" t="s">
        <v>50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3</v>
      </c>
      <c r="B19" s="80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1" t="s">
        <v>5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1" t="s">
        <v>59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 t="s">
        <v>6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2" t="s">
        <v>65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66</v>
      </c>
      <c r="AD44" s="93" t="s">
        <v>67</v>
      </c>
      <c r="AE44" s="94" t="n">
        <v>22</v>
      </c>
      <c r="AF44" s="95" t="s">
        <v>68</v>
      </c>
      <c r="AG44" s="42" t="s">
        <v>69</v>
      </c>
      <c r="AH44" s="15"/>
      <c r="AI44" s="42" t="s">
        <v>70</v>
      </c>
      <c r="AJ44" s="15"/>
      <c r="AK44" s="15"/>
      <c r="AL44" s="96" t="s">
        <v>71</v>
      </c>
      <c r="AM44" s="14"/>
      <c r="AN44" s="97" t="s">
        <v>7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amamoto akira</cp:lastModifiedBy>
  <cp:lastPrinted>2013-04-23T10:06:28Z</cp:lastPrinted>
  <dcterms:modified xsi:type="dcterms:W3CDTF">2013-10-15T03:40:43Z</dcterms:modified>
  <cp:revision>0</cp:revision>
  <dc:subject/>
  <dc:title/>
</cp:coreProperties>
</file>