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教室の前で少しリーダーなどを決める時間はあ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ホワイトボードは使っても使わなくてもいい。</t>
  </si>
  <si>
    <t xml:space="preserve">（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一人ずつ若者のコミュニケーションについて意見を言う</t>
  </si>
  <si>
    <t xml:space="preserve">その共通点や相違点を洗い出す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うえで若者のコミュニケーション力は低下しているのか、変化しているのか</t>
  </si>
  <si>
    <t xml:space="preserve">→時代とともに変化しているのではないか？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ではどのように変化しているのか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→今は昔に比べて年長者と接する機会が減っている、メールやＬＩＮ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などのツールは豊富</t>
    </r>
  </si>
  <si>
    <t xml:space="preserve"> 討論テーマの出題は？</t>
  </si>
  <si>
    <t xml:space="preserve">それをどう活かせるか、どうすれば活かせるか？</t>
  </si>
  <si>
    <t xml:space="preserve">面接の場合：</t>
  </si>
  <si>
    <t xml:space="preserve">→フランクな関係作り、機器の使い方を教える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じゃあ欠点は？</t>
  </si>
  <si>
    <t xml:space="preserve">事前の課題検討があった場合、そのために与えられた時間は？</t>
  </si>
  <si>
    <t xml:space="preserve">→フランクが必ずしもいいとは限らない（逆に信用を失いかねない）</t>
  </si>
  <si>
    <t xml:space="preserve">室内の様子を選択してください</t>
  </si>
  <si>
    <t xml:space="preserve">集団討論</t>
  </si>
  <si>
    <t xml:space="preserve">どうすれば克服できるか</t>
  </si>
  <si>
    <t xml:space="preserve">→若いうちから言葉遣いなどの教育の機会を設けるなど。。</t>
  </si>
  <si>
    <t xml:space="preserve">まとめ</t>
  </si>
  <si>
    <t xml:space="preserve">集団面接</t>
  </si>
  <si>
    <t xml:space="preserve">感想・反省点・アドバイス・ポイント</t>
  </si>
  <si>
    <t xml:space="preserve">全体的に詰めが甘かった感じ。</t>
  </si>
  <si>
    <t xml:space="preserve">グループに変な人はいなかったけど、みんな場馴れしてなくて沈黙も多かった。</t>
  </si>
  <si>
    <t xml:space="preserve">もっと話し振ったりすればよかったなーと思います。</t>
  </si>
  <si>
    <t xml:space="preserve">討論の課題（内容）をご入力ください</t>
  </si>
  <si>
    <t xml:space="preserve">若者のコミュニケーション能力について</t>
  </si>
  <si>
    <t xml:space="preserve">私自身は司会ではなかったけれど、司会が頼りない時は奪うくらいの勢いも必要かも。。</t>
  </si>
  <si>
    <t xml:space="preserve">低下しているという人もいれば、変化している人という人もいる。</t>
  </si>
  <si>
    <t xml:space="preserve">面接とかは受験番号順っぽいので、友達とかと一緒に出した方がいいかもです。</t>
  </si>
  <si>
    <t xml:space="preserve">若者のコミュニケーション能力を活かすにはどのようにすればいい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3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20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3</v>
      </c>
      <c r="S11" s="64"/>
      <c r="T11" s="41" t="s">
        <v>34</v>
      </c>
      <c r="U11" s="41"/>
      <c r="V11" s="41"/>
      <c r="W11" s="41"/>
      <c r="X11" s="64" t="n">
        <v>8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40"/>
      <c r="Q13" s="40"/>
      <c r="R13" s="40"/>
      <c r="S13" s="40"/>
      <c r="T13" s="40"/>
      <c r="U13" s="40"/>
      <c r="V13" s="40"/>
      <c r="W13" s="66" t="s">
        <v>16</v>
      </c>
      <c r="X13" s="68" t="s">
        <v>41</v>
      </c>
      <c r="Y13" s="68"/>
      <c r="Z13" s="68"/>
      <c r="AA13" s="68"/>
      <c r="AC13" s="49"/>
      <c r="AD13" s="18" t="s">
        <v>42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3</v>
      </c>
      <c r="B14" s="42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 t="s">
        <v>4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4"/>
      <c r="H17" s="59" t="s">
        <v>52</v>
      </c>
      <c r="I17" s="75" t="n">
        <v>40</v>
      </c>
      <c r="J17" s="75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5"/>
      <c r="V17" s="75"/>
      <c r="W17" s="45" t="s">
        <v>53</v>
      </c>
      <c r="X17" s="15"/>
      <c r="Y17" s="15"/>
      <c r="Z17" s="15"/>
      <c r="AA17" s="17"/>
      <c r="AC17" s="49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6" t="n">
        <v>5</v>
      </c>
      <c r="V18" s="76"/>
      <c r="W18" s="77" t="s">
        <v>53</v>
      </c>
      <c r="X18" s="27"/>
      <c r="Y18" s="27"/>
      <c r="Z18" s="27"/>
      <c r="AA18" s="36"/>
      <c r="AC18" s="49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 t="s">
        <v>61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3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4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5</v>
      </c>
      <c r="AD44" s="91" t="s">
        <v>76</v>
      </c>
      <c r="AE44" s="92" t="n">
        <v>24</v>
      </c>
      <c r="AF44" s="93" t="s">
        <v>77</v>
      </c>
      <c r="AG44" s="42" t="s">
        <v>78</v>
      </c>
      <c r="AH44" s="15"/>
      <c r="AI44" s="42" t="s">
        <v>79</v>
      </c>
      <c r="AJ44" s="15"/>
      <c r="AK44" s="15"/>
      <c r="AL44" s="94" t="s">
        <v>80</v>
      </c>
      <c r="AM44" s="14" t="n">
        <v>2</v>
      </c>
      <c r="AN44" s="95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iki</dc:creator>
  <dc:description/>
  <dc:language>en-US</dc:language>
  <cp:lastModifiedBy>user</cp:lastModifiedBy>
  <cp:lastPrinted>2013-04-23T10:06:28Z</cp:lastPrinted>
  <dcterms:modified xsi:type="dcterms:W3CDTF">2013-10-06T12:06:42Z</dcterms:modified>
  <cp:revision>0</cp:revision>
  <dc:subject/>
  <dc:title/>
</cp:coreProperties>
</file>