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団討論は、どのように議論を進めていくかをみるための試験。</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の内容は、採点されない。</t>
  </si>
  <si>
    <t xml:space="preserve">（</t>
  </si>
  <si>
    <t xml:space="preserve">討論時間は４５分間、その後１分以内で発表する。</t>
  </si>
  <si>
    <t xml:space="preserve">愛知</t>
  </si>
  <si>
    <t xml:space="preserve">県</t>
  </si>
  <si>
    <t xml:space="preserve">半田市　ＨＲ試験</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自己紹介（経験や特技を含めて）</t>
  </si>
  <si>
    <t xml:space="preserve">実施形態</t>
  </si>
  <si>
    <t xml:space="preserve">種類：</t>
  </si>
  <si>
    <t xml:space="preserve">人数：</t>
  </si>
  <si>
    <t xml:space="preserve">試験官</t>
  </si>
  <si>
    <t xml:space="preserve">人 対 受験生</t>
  </si>
  <si>
    <t xml:space="preserve">人</t>
  </si>
  <si>
    <t xml:space="preserve">→全員に共通する特技はスポーツ</t>
  </si>
  <si>
    <t xml:space="preserve">実施担当</t>
  </si>
  <si>
    <t xml:space="preserve">役職（</t>
  </si>
  <si>
    <t xml:space="preserve">人事課長、人事課主査、人事課職員</t>
  </si>
  <si>
    <t xml:space="preserve">）・年代（</t>
  </si>
  <si>
    <t xml:space="preserve">４０～５０代</t>
  </si>
  <si>
    <t xml:space="preserve">※推定で結構です。</t>
  </si>
  <si>
    <t xml:space="preserve">→スポーツに関連する企業を立ち上げる</t>
  </si>
  <si>
    <t xml:space="preserve">実施方法</t>
  </si>
  <si>
    <t xml:space="preserve">討論の場合：司会の選出はありましたか？</t>
  </si>
  <si>
    <t xml:space="preserve"> 討論テーマの出題は？</t>
  </si>
  <si>
    <t xml:space="preserve">→他社と差別化するためにどんなスポーツクラブにするか</t>
  </si>
  <si>
    <t xml:space="preserve">面接の場合：</t>
  </si>
  <si>
    <t xml:space="preserve">実施時間</t>
  </si>
  <si>
    <t xml:space="preserve">討論の制限時間：</t>
  </si>
  <si>
    <t xml:space="preserve">約</t>
  </si>
  <si>
    <t xml:space="preserve">分くらい</t>
  </si>
  <si>
    <t xml:space="preserve">面接の実施時間：</t>
  </si>
  <si>
    <t xml:space="preserve">→海外経験がある人、語学堪能な人が多い</t>
  </si>
  <si>
    <t xml:space="preserve">事前の課題検討があった場合、そのために与えられた時間は？</t>
  </si>
  <si>
    <t xml:space="preserve">室内の様子を選択してください</t>
  </si>
  <si>
    <t xml:space="preserve">集団討論</t>
  </si>
  <si>
    <t xml:space="preserve">→異文化交流ができるスポーツクラブ</t>
  </si>
  <si>
    <t xml:space="preserve">→運営方法についての話し合い</t>
  </si>
  <si>
    <t xml:space="preserve">（終了後）１分で発表</t>
  </si>
  <si>
    <t xml:space="preserve">討論終了後、面接官から討論の疑問点、問題点を指摘されました。</t>
  </si>
  <si>
    <t xml:space="preserve">集団面接</t>
  </si>
  <si>
    <t xml:space="preserve">・いつやるのか？</t>
  </si>
  <si>
    <t xml:space="preserve">・お金は誰から取るのか？</t>
  </si>
  <si>
    <t xml:space="preserve">・これはニーズがあるのか？</t>
  </si>
  <si>
    <t xml:space="preserve">・公共施設を使い、金儲けをすることは問題ではないか。</t>
  </si>
  <si>
    <t xml:space="preserve">感想・反省点・アドバイス・ポイント</t>
  </si>
  <si>
    <t xml:space="preserve">私の班は、集団討論が午後だったため、お昼に同じグループの方々と輪になって雑談していました。</t>
  </si>
  <si>
    <t xml:space="preserve">事前にどんな感じの方なのか知っておいたほうが、討論もスムーズにいくと思うので、時間があれば</t>
  </si>
  <si>
    <t xml:space="preserve">積極的に声をかけてみるといいと思います。</t>
  </si>
  <si>
    <t xml:space="preserve">討論の課題（内容）をご入力ください</t>
  </si>
  <si>
    <t xml:space="preserve">【集団討論　課題】</t>
  </si>
  <si>
    <t xml:space="preserve">討論前にネームカードを書き、討論中は名前で呼び合います。</t>
  </si>
  <si>
    <t xml:space="preserve">ここにいるメンバーで企業を立ち上げたい。</t>
  </si>
  <si>
    <t xml:space="preserve">最初の自己紹介に合わせて、後の人は自己紹介をしていたので（バラバラだど企業を絞れないから）</t>
  </si>
  <si>
    <t xml:space="preserve">メンバーの経験や特性を活かした企業を立ち上げるには、何がよいと思うか。</t>
  </si>
  <si>
    <t xml:space="preserve">私たちの班は、最初の人の自己紹介で、ある程度方向性が決まってしまいました。</t>
  </si>
  <si>
    <t xml:space="preserve">役割分担も含めて答えよ。（発表時間１分）</t>
  </si>
  <si>
    <t xml:space="preserve">もっていきたい方向性が定まっているのなら、一番に話し始めるとよいでしょう。</t>
  </si>
  <si>
    <t xml:space="preserve">面接官がかわるがわる近くまで討論の様子を見に来ます。</t>
  </si>
  <si>
    <t xml:space="preserve">ホワイトボードを使っても大丈夫なので、全員で議論を整理させる時に使うとよいでしょう。</t>
  </si>
  <si>
    <t xml:space="preserve">ホワイトボードがあることにより、発表もしやすかったです。</t>
  </si>
  <si>
    <t xml:space="preserve">１分間の発表は、やりたい人がいなかったため私がやり、議論終了後の疑問点、問題点の全てに</t>
  </si>
  <si>
    <t xml:space="preserve">答えました。質問にいかに答えられるかというのも見られている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5</v>
      </c>
      <c r="U7" s="45" t="s">
        <v>20</v>
      </c>
      <c r="V7" s="44" t="n">
        <v>26</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6</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8</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45</v>
      </c>
      <c r="J17" s="76"/>
      <c r="K17" s="45" t="s">
        <v>53</v>
      </c>
      <c r="L17" s="15"/>
      <c r="M17" s="15"/>
      <c r="N17" s="15"/>
      <c r="O17" s="15"/>
      <c r="P17" s="15"/>
      <c r="Q17" s="15"/>
      <c r="R17" s="15"/>
      <c r="S17" s="59" t="s">
        <v>54</v>
      </c>
      <c r="T17" s="45" t="s">
        <v>52</v>
      </c>
      <c r="U17" s="76"/>
      <c r="V17" s="76"/>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7"/>
      <c r="V18" s="77"/>
      <c r="W18" s="78"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59</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0</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1</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2</v>
      </c>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4</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65</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66</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91" t="s">
        <v>67</v>
      </c>
      <c r="AE29" s="91"/>
      <c r="AF29" s="91"/>
      <c r="AG29" s="91"/>
      <c r="AH29" s="91"/>
      <c r="AI29" s="91"/>
      <c r="AJ29" s="91"/>
      <c r="AK29" s="91"/>
      <c r="AL29" s="91"/>
      <c r="AM29" s="91"/>
      <c r="AN29" s="91"/>
      <c r="AO29" s="91"/>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t="s">
        <v>7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4</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1"/>
      <c r="AE42" s="91"/>
      <c r="AF42" s="91"/>
      <c r="AG42" s="91"/>
      <c r="AH42" s="91"/>
      <c r="AI42" s="91"/>
      <c r="AJ42" s="91"/>
      <c r="AK42" s="91"/>
      <c r="AL42" s="91"/>
      <c r="AM42" s="91"/>
      <c r="AN42" s="91"/>
      <c r="AO42" s="91"/>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7</v>
      </c>
      <c r="AD44" s="93" t="s">
        <v>88</v>
      </c>
      <c r="AE44" s="94" t="n">
        <v>21</v>
      </c>
      <c r="AF44" s="95" t="s">
        <v>89</v>
      </c>
      <c r="AG44" s="42" t="s">
        <v>90</v>
      </c>
      <c r="AH44" s="15"/>
      <c r="AI44" s="42" t="s">
        <v>91</v>
      </c>
      <c r="AJ44" s="15"/>
      <c r="AK44" s="15"/>
      <c r="AL44" s="96" t="s">
        <v>92</v>
      </c>
      <c r="AM44" s="14"/>
      <c r="AN44" s="97" t="s">
        <v>9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ki nishimura</cp:lastModifiedBy>
  <cp:lastPrinted>2013-04-23T10:06:28Z</cp:lastPrinted>
  <dcterms:modified xsi:type="dcterms:W3CDTF">2013-10-03T18:12:22Z</dcterms:modified>
  <cp:revision>0</cp:revision>
  <dc:subject/>
  <dc:title/>
</cp:coreProperties>
</file>