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愛知</t>
  </si>
  <si>
    <t xml:space="preserve">県</t>
  </si>
  <si>
    <t xml:space="preserve">東海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職員課長、子育て支援課長など</t>
  </si>
  <si>
    <t xml:space="preserve">）・年代（</t>
  </si>
  <si>
    <t xml:space="preserve">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受験生が多いため、自分が言おうとしていたことを先に言われてしまうこともありました。</t>
  </si>
  <si>
    <t xml:space="preserve">・発言順が後ならば、他の人が答えている間に答えをいくつか用意するとよいでしょう。</t>
  </si>
  <si>
    <t xml:space="preserve">・どうしてもかぶってしまう場合は、堂々と答えましょう。</t>
  </si>
  <si>
    <t xml:space="preserve">討論の課題（内容）をご入力ください</t>
  </si>
  <si>
    <t xml:space="preserve">【集団面接】質問項目</t>
  </si>
  <si>
    <t xml:space="preserve">・わたしの班には、とても緊張している人がいたので、面接官が「みんなでストレッチしよう」と</t>
  </si>
  <si>
    <t xml:space="preserve">①自己ＰＲ（受験番号、名前を含めて１分間）</t>
  </si>
  <si>
    <t xml:space="preserve">言うなど、わりと雰囲気はなごやかでした。</t>
  </si>
  <si>
    <t xml:space="preserve">②集団討論の感想、学んだことをそれぞれ一つずつ挙げよ</t>
  </si>
  <si>
    <t xml:space="preserve">・１分間自己ＰＲは毎年行われており、集団面接の一番最初の質問項目なので、</t>
  </si>
  <si>
    <t xml:space="preserve">③希望部署とやりたいこと</t>
  </si>
  <si>
    <t xml:space="preserve">ここでしっかりＰＲすることにより、第一印象ＵＰと、自分の自信につながると思います！</t>
  </si>
  <si>
    <t xml:space="preserve">④理想の上司、理想の部下はどのような人か</t>
  </si>
  <si>
    <t xml:space="preserve">・自己ＰＲは、事前に（朝の説明で）１分間考えておくように言われます。</t>
  </si>
  <si>
    <t xml:space="preserve">・面接官は「自己紹介を１分間」と言いましたが、ここで自己ＰＲをして正解だったと思います。</t>
  </si>
  <si>
    <t xml:space="preserve">・答えを掘り下げて聞かれることは、一度もありませんでした。</t>
  </si>
  <si>
    <t xml:space="preserve">・入室から退室までの流れは、職員の方が説明してくれるので、それに従え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8</v>
      </c>
      <c r="U7" s="45" t="s">
        <v>17</v>
      </c>
      <c r="V7" s="44" t="n">
        <v>24</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9</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67" t="s">
        <v>37</v>
      </c>
      <c r="Q13" s="67"/>
      <c r="R13" s="67"/>
      <c r="S13" s="67"/>
      <c r="T13" s="67"/>
      <c r="U13" s="67"/>
      <c r="V13" s="67"/>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15</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60</v>
      </c>
      <c r="AE34" s="92"/>
      <c r="AF34" s="92"/>
      <c r="AG34" s="92"/>
      <c r="AH34" s="92"/>
      <c r="AI34" s="92"/>
      <c r="AJ34" s="92"/>
      <c r="AK34" s="92"/>
      <c r="AL34" s="92"/>
      <c r="AM34" s="92"/>
      <c r="AN34" s="92"/>
      <c r="AO34" s="92"/>
    </row>
    <row r="35" customFormat="false" ht="19.5" hidden="false" customHeight="true" outlineLevel="0" collapsed="false">
      <c r="A35" s="49"/>
      <c r="B35" s="92" t="s">
        <v>6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2</v>
      </c>
      <c r="AE35" s="92"/>
      <c r="AF35" s="92"/>
      <c r="AG35" s="92"/>
      <c r="AH35" s="92"/>
      <c r="AI35" s="92"/>
      <c r="AJ35" s="92"/>
      <c r="AK35" s="92"/>
      <c r="AL35" s="92"/>
      <c r="AM35" s="92"/>
      <c r="AN35" s="92"/>
      <c r="AO35" s="92"/>
    </row>
    <row r="36" customFormat="false" ht="19.5" hidden="false" customHeight="true" outlineLevel="0" collapsed="false">
      <c r="A36" s="49"/>
      <c r="B36" s="92" t="s">
        <v>63</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4</v>
      </c>
      <c r="AE36" s="92"/>
      <c r="AF36" s="92"/>
      <c r="AG36" s="92"/>
      <c r="AH36" s="92"/>
      <c r="AI36" s="92"/>
      <c r="AJ36" s="92"/>
      <c r="AK36" s="92"/>
      <c r="AL36" s="92"/>
      <c r="AM36" s="92"/>
      <c r="AN36" s="92"/>
      <c r="AO36" s="92"/>
    </row>
    <row r="37" customFormat="false" ht="19.5" hidden="false" customHeight="true" outlineLevel="0" collapsed="false">
      <c r="A37" s="49"/>
      <c r="B37" s="92" t="s">
        <v>65</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6</v>
      </c>
      <c r="AE37" s="92"/>
      <c r="AF37" s="92"/>
      <c r="AG37" s="92"/>
      <c r="AH37" s="92"/>
      <c r="AI37" s="92"/>
      <c r="AJ37" s="92"/>
      <c r="AK37" s="92"/>
      <c r="AL37" s="92"/>
      <c r="AM37" s="92"/>
      <c r="AN37" s="92"/>
      <c r="AO37" s="92"/>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7</v>
      </c>
      <c r="AE38" s="92"/>
      <c r="AF38" s="92"/>
      <c r="AG38" s="92"/>
      <c r="AH38" s="92"/>
      <c r="AI38" s="92"/>
      <c r="AJ38" s="92"/>
      <c r="AK38" s="92"/>
      <c r="AL38" s="92"/>
      <c r="AM38" s="92"/>
      <c r="AN38" s="92"/>
      <c r="AO38" s="92"/>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68</v>
      </c>
      <c r="AE39" s="92"/>
      <c r="AF39" s="92"/>
      <c r="AG39" s="92"/>
      <c r="AH39" s="92"/>
      <c r="AI39" s="92"/>
      <c r="AJ39" s="92"/>
      <c r="AK39" s="92"/>
      <c r="AL39" s="92"/>
      <c r="AM39" s="92"/>
      <c r="AN39" s="92"/>
      <c r="AO39" s="92"/>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92" t="s">
        <v>69</v>
      </c>
      <c r="AE40" s="92"/>
      <c r="AF40" s="92"/>
      <c r="AG40" s="92"/>
      <c r="AH40" s="92"/>
      <c r="AI40" s="92"/>
      <c r="AJ40" s="92"/>
      <c r="AK40" s="92"/>
      <c r="AL40" s="92"/>
      <c r="AM40" s="92"/>
      <c r="AN40" s="92"/>
      <c r="AO40" s="92"/>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0</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1</v>
      </c>
      <c r="AD44" s="94" t="s">
        <v>72</v>
      </c>
      <c r="AE44" s="95" t="n">
        <v>21</v>
      </c>
      <c r="AF44" s="96" t="s">
        <v>73</v>
      </c>
      <c r="AG44" s="42" t="s">
        <v>74</v>
      </c>
      <c r="AH44" s="15"/>
      <c r="AI44" s="42" t="s">
        <v>75</v>
      </c>
      <c r="AJ44" s="15"/>
      <c r="AK44" s="15"/>
      <c r="AL44" s="97" t="s">
        <v>76</v>
      </c>
      <c r="AM44" s="14"/>
      <c r="AN44" s="98" t="s">
        <v>7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ki nishimura</cp:lastModifiedBy>
  <cp:lastPrinted>2013-04-23T10:06:28Z</cp:lastPrinted>
  <dcterms:modified xsi:type="dcterms:W3CDTF">2013-09-28T16:12:18Z</dcterms:modified>
  <cp:revision>0</cp:revision>
  <dc:subject/>
  <dc:title/>
</cp:coreProperties>
</file>